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CSYSTEM" sheetId="1" state="hidden" r:id="rId2"/>
    <sheet name="2011년2월10일" sheetId="2" state="visible" r:id="rId3"/>
    <sheet name="xxxxxxx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</externalReferences>
  <definedNames>
    <definedName function="false" hidden="false" localSheetId="1" name="_xlnm.Print_Titles" vbProcedure="false">2011년2월10일!$7:$7</definedName>
    <definedName function="false" hidden="false" name="&#13;_x0015_0Crite" vbProcedure="false">[48]총괄내역서!$AH$8482</definedName>
    <definedName function="false" hidden="false" name="&#13;_x0015_0Extr" vbProcedure="false">[48]총괄내역서!$AH$8482</definedName>
    <definedName function="false" hidden="false" name="3_x0015_0Crite" vbProcedure="false">'[28]'!IW65537</definedName>
    <definedName function="false" hidden="false" name="3_x0015_0Criteria" vbProcedure="false">'[28]'!$H$1800</definedName>
    <definedName function="false" hidden="false" name="A" vbProcedure="false">#REF!</definedName>
    <definedName function="false" hidden="false" name="A0" vbProcedure="false">[69]차선도색현황!$A$63597</definedName>
    <definedName function="false" hidden="false" name="A1" vbProcedure="false">[59]Sheet1!$BC$13879</definedName>
    <definedName function="false" hidden="false" name="a2" vbProcedure="false">'[59]Sheet1 (2)'!$A$1</definedName>
    <definedName function="false" hidden="false" name="AA" vbProcedure="false">'[28]'!IW65537</definedName>
    <definedName function="false" hidden="false" name="aaa" vbProcedure="false">'[81]'!$BC$13879</definedName>
    <definedName function="false" hidden="false" name="aaaa" vbProcedure="false">#REF!</definedName>
    <definedName function="false" hidden="false" name="aaaaaa" vbProcedure="false">{#N/A,#N/A,FALSE,"속도"}</definedName>
    <definedName function="false" hidden="false" name="aaaaaaaaaa" vbProcedure="false">{#N/A,#N/A,FALSE,"포장1";#N/A,#N/A,FALSE,"포장1"}</definedName>
    <definedName function="false" hidden="false" name="AAAAAAAAAAAAAAAAAAA" vbProcedure="false">'[137]'!$V$2</definedName>
    <definedName function="false" hidden="false" name="ab" vbProcedure="false">'[3]'!$H$69</definedName>
    <definedName function="false" hidden="false" name="abc" vbProcedure="false">#REF!</definedName>
    <definedName function="false" hidden="false" name="ABS" vbProcedure="false">#REF!</definedName>
    <definedName function="false" hidden="false" name="ABUTH" vbProcedure="false">'[107]'!$V$127</definedName>
    <definedName function="false" hidden="false" name="ac" vbProcedure="false">'[89]'!$Q$41</definedName>
    <definedName function="false" hidden="false" name="AD" vbProcedure="false">'[107]'!$P$6</definedName>
    <definedName function="false" hidden="false" name="AE" vbProcedure="false">'[107]'!$R$6</definedName>
    <definedName function="false" hidden="false" name="AF" vbProcedure="false">'[107]'!$T$6</definedName>
    <definedName function="false" hidden="false" name="AFC설비" vbProcedure="false">'[111]'!$A$550:$AB$611</definedName>
    <definedName function="false" hidden="false" name="ag" vbProcedure="false">'[89]'!$J$29</definedName>
    <definedName function="false" hidden="false" name="AH" vbProcedure="false">'[107]'!$X$6</definedName>
    <definedName function="false" hidden="false" name="AI" vbProcedure="false">'[107]'!$Z$6</definedName>
    <definedName function="false" hidden="false" name="AL" vbProcedure="false">[135]자재단가비교표!$A$1</definedName>
    <definedName function="false" hidden="false" name="ALPA" vbProcedure="false">#REF!</definedName>
    <definedName function="false" hidden="false" name="ALPHA" vbProcedure="false">#REF!</definedName>
    <definedName function="false" hidden="false" name="ANG" vbProcedure="false">'[107]'!$R$547</definedName>
    <definedName function="false" hidden="false" name="aqaq" vbProcedure="false">'[94]ABUT수량-A1'!$T$25</definedName>
    <definedName function="false" hidden="false" name="as" vbProcedure="false">#REF!</definedName>
    <definedName function="false" hidden="false" name="asb" vbProcedure="false">[3]노임단가!$Q$23</definedName>
    <definedName function="false" hidden="false" name="ASF" vbProcedure="false">{#N/A,#N/A,FALSE,"2~8번"}</definedName>
    <definedName function="false" hidden="false" name="ash" vbProcedure="false">[3]노임단가!$Q$19</definedName>
    <definedName function="false" hidden="false" name="asm" vbProcedure="false">[3]노임단가!$Q$21</definedName>
    <definedName function="false" hidden="false" name="ASS" vbProcedure="false">#REF!</definedName>
    <definedName function="false" hidden="false" name="atb" vbProcedure="false">[3]노임단가!$Q$17</definedName>
    <definedName function="false" hidden="false" name="ath" vbProcedure="false">[3]노임단가!$Q$13</definedName>
    <definedName function="false" hidden="false" name="atm" vbProcedure="false">[3]노임단가!$Q$15</definedName>
    <definedName function="false" hidden="false" name="atp" vbProcedure="false">[3]노임단가!$Q$9</definedName>
    <definedName function="false" hidden="false" name="ats" vbProcedure="false">[3]노임단가!$Q$11</definedName>
    <definedName function="false" hidden="false" name="A삼" vbProcedure="false">'[89]'!$G$28</definedName>
    <definedName function="false" hidden="false" name="A이" vbProcedure="false">'[89]'!$E$28</definedName>
    <definedName function="false" hidden="false" name="A일" vbProcedure="false">'[89]'!$C$28</definedName>
    <definedName function="false" hidden="false" name="B" vbProcedure="false">#REF!</definedName>
    <definedName function="false" hidden="false" name="B1A" vbProcedure="false">'[66]'!$L$3</definedName>
    <definedName function="false" hidden="false" name="B1B" vbProcedure="false">#REF!</definedName>
    <definedName function="false" hidden="false" name="B1WL" vbProcedure="false">'[66]'!$L$23</definedName>
    <definedName function="false" hidden="false" name="B1WR" vbProcedure="false">'[66]'!$N$23</definedName>
    <definedName function="false" hidden="false" name="B2" vbProcedure="false">'[75]단면 (2)'!$K$55</definedName>
    <definedName function="false" hidden="false" name="B2A" vbProcedure="false">'[66]'!$L$4</definedName>
    <definedName function="false" hidden="false" name="B2B" vbProcedure="false">#REF!</definedName>
    <definedName function="false" hidden="false" name="B2WL" vbProcedure="false">'[66]'!$L$24</definedName>
    <definedName function="false" hidden="false" name="B2WR" vbProcedure="false">'[66]'!$N$24</definedName>
    <definedName function="false" hidden="false" name="B3A" vbProcedure="false">'[66]'!$L$5</definedName>
    <definedName function="false" hidden="false" name="B3B" vbProcedure="false">#REF!</definedName>
    <definedName function="false" hidden="false" name="B4A" vbProcedure="false">'[66]'!$L$6</definedName>
    <definedName function="false" hidden="false" name="B4B" vbProcedure="false">#REF!</definedName>
    <definedName function="false" hidden="false" name="B5A" vbProcedure="false">'[66]'!$L$7</definedName>
    <definedName function="false" hidden="false" name="B5B" vbProcedure="false">#REF!</definedName>
    <definedName function="false" hidden="false" name="B6A" vbProcedure="false">'[66]'!$L$8</definedName>
    <definedName function="false" hidden="false" name="B6B" vbProcedure="false">#REF!</definedName>
    <definedName function="false" hidden="false" name="B7A" vbProcedure="false">'[66]'!$F$19</definedName>
    <definedName function="false" hidden="false" name="B7B" vbProcedure="false">#REF!</definedName>
    <definedName function="false" hidden="false" name="B8A" vbProcedure="false">'[66]'!$N$7</definedName>
    <definedName function="false" hidden="false" name="BA" vbProcedure="false">'[66]'!$N$8</definedName>
    <definedName function="false" hidden="false" name="bae" vbProcedure="false">bae</definedName>
    <definedName function="false" hidden="false" name="BAHU" vbProcedure="false">#REF!</definedName>
    <definedName function="false" hidden="false" name="BAR" vbProcedure="false">#REF!</definedName>
    <definedName function="false" hidden="false" name="BB" vbProcedure="false">'[107]'!$L$7</definedName>
    <definedName function="false" hidden="false" name="bbb" vbProcedure="false">'[81]'!$J$32</definedName>
    <definedName function="false" hidden="false" name="BC" vbProcedure="false">'[107]'!$N$7</definedName>
    <definedName function="false" hidden="false" name="BD" vbProcedure="false">'[107]'!$P$7</definedName>
    <definedName function="false" hidden="false" name="bdfgdgr" vbProcedure="false">[13]!Macro8</definedName>
    <definedName function="false" hidden="false" name="BE" vbProcedure="false">'[107]'!$R$7</definedName>
    <definedName function="false" hidden="false" name="BEAR" vbProcedure="false">#REF!</definedName>
    <definedName function="false" hidden="false" name="BETA" vbProcedure="false">#REF!</definedName>
    <definedName function="false" hidden="false" name="BF" vbProcedure="false">'[107]'!$T$7</definedName>
    <definedName function="false" hidden="false" name="BG" vbProcedure="false">'[107]'!$V$7</definedName>
    <definedName function="false" hidden="false" name="BH" vbProcedure="false">#REF!</definedName>
    <definedName function="false" hidden="false" name="BHU" vbProcedure="false">'[66]'!$N$31</definedName>
    <definedName function="false" hidden="false" name="BMO" vbProcedure="false">'[66]'!$F$50</definedName>
    <definedName function="false" hidden="false" name="BOX형수로집계" vbProcedure="false">'[153]'!$A$1:$M$40</definedName>
    <definedName function="false" hidden="false" name="BRACKET" vbProcedure="false">#REF!</definedName>
    <definedName function="false" hidden="false" name="BRLINE" vbProcedure="false">#REF!</definedName>
    <definedName function="false" hidden="false" name="BSH" vbProcedure="false">'[66]'!$F$39</definedName>
    <definedName function="false" hidden="false" name="BW" vbProcedure="false">#REF!</definedName>
    <definedName function="false" hidden="false" name="BWB" vbProcedure="false">#REF!</definedName>
    <definedName function="false" hidden="false" name="B이" vbProcedure="false">'[89]'!$E$29</definedName>
    <definedName function="false" hidden="false" name="B일" vbProcedure="false">'[89]'!$C$29</definedName>
    <definedName function="false" hidden="false" name="B제로" vbProcedure="false">'[89]'!$H$29</definedName>
    <definedName function="false" hidden="false" name="CA" vbProcedure="false">#REF!</definedName>
    <definedName function="false" hidden="false" name="cable" vbProcedure="false">#REF!</definedName>
    <definedName function="false" hidden="false" name="CASE3" vbProcedure="false">#REF!</definedName>
    <definedName function="false" hidden="false" name="CB" vbProcedure="false">'[107]'!$L$8</definedName>
    <definedName function="false" hidden="false" name="CC" vbProcedure="false">'[107]'!$N$8</definedName>
    <definedName function="false" hidden="false" name="CCTV설비" vbProcedure="false">'[111]'!$A$319:$AB$401</definedName>
    <definedName function="false" hidden="false" name="CD" vbProcedure="false">'[107]'!$P$8</definedName>
    <definedName function="false" hidden="false" name="CE" vbProcedure="false">'[107]'!$R$8</definedName>
    <definedName function="false" hidden="false" name="CF" vbProcedure="false">'[107]'!$T$8</definedName>
    <definedName function="false" hidden="false" name="CG" vbProcedure="false">'[107]'!$V$8</definedName>
    <definedName function="false" hidden="false" name="CH" vbProcedure="false">'[107]'!$X$8</definedName>
    <definedName function="false" hidden="false" name="CI" vbProcedure="false">'[107]'!$Z$8</definedName>
    <definedName function="false" hidden="false" name="CJ" vbProcedure="false">'[107]'!$AA$8</definedName>
    <definedName function="false" hidden="false" name="CODE" vbProcedure="false">#REF!</definedName>
    <definedName function="false" hidden="false" name="COEFF" vbProcedure="false">#REF!</definedName>
    <definedName function="false" hidden="false" name="COLUMN_A" vbProcedure="false">#REF!</definedName>
    <definedName function="false" hidden="false" name="CONDUIT" vbProcedure="false">'[134]Macro(전선)'!$R$1</definedName>
    <definedName function="false" hidden="false" name="COPING_L" vbProcedure="false">#REF!</definedName>
    <definedName function="false" hidden="false" name="COPING_W" vbProcedure="false">#REF!</definedName>
    <definedName function="false" hidden="false" name="CPU시험사001" vbProcedure="false">#REF!</definedName>
    <definedName function="false" hidden="false" name="CPU시험사002" vbProcedure="false">#REF!</definedName>
    <definedName function="false" hidden="false" name="CPU시험사011" vbProcedure="false">#REF!</definedName>
    <definedName function="false" hidden="false" name="CPU시험사012" vbProcedure="false">#REF!</definedName>
    <definedName function="false" hidden="false" name="CPU시험사982" vbProcedure="false">#REF!</definedName>
    <definedName function="false" hidden="false" name="CPU시험사991" vbProcedure="false">#REF!</definedName>
    <definedName function="false" hidden="false" name="CPU시험사992" vbProcedure="false">#REF!</definedName>
    <definedName function="false" hidden="false" name="cr________________040326_v2________" vbProcedure="false">#REF!</definedName>
    <definedName function="false" hidden="false" name="CSA8" vbProcedure="false">'[58]INPUT(덕도방향-시점)'!$V$22</definedName>
    <definedName function="false" hidden="false" name="csb" vbProcedure="false">[3]노임단가!$I$23</definedName>
    <definedName function="false" hidden="false" name="csh" vbProcedure="false">[3]노임단가!$I$19</definedName>
    <definedName function="false" hidden="false" name="csm" vbProcedure="false">[2]노임단가!$I$21</definedName>
    <definedName function="false" hidden="false" name="ctb" vbProcedure="false">[2]노임단가!$I$17</definedName>
    <definedName function="false" hidden="false" name="CTC" vbProcedure="false">[90]설계조건!$EK$141</definedName>
    <definedName function="false" hidden="false" name="cth" vbProcedure="false">[2]노임단가!$I$13</definedName>
    <definedName function="false" hidden="false" name="ctm" vbProcedure="false">[2]노임단가!$I$15</definedName>
    <definedName function="false" hidden="false" name="ctp" vbProcedure="false">[2]노임단가!$I$9</definedName>
    <definedName function="false" hidden="false" name="cts" vbProcedure="false">[2]노임단가!$I$11</definedName>
    <definedName function="false" hidden="false" name="CV14_2C" vbProcedure="false">[23]단가!$M$3085</definedName>
    <definedName function="false" hidden="false" name="CV14_4C" vbProcedure="false">[23]단가!$N$3342</definedName>
    <definedName function="false" hidden="false" name="CV5_5_2" vbProcedure="false">[23]단가!$I$2057</definedName>
    <definedName function="false" hidden="false" name="CV5_5_4C" vbProcedure="false">[23]단가!$J$2314</definedName>
    <definedName function="false" hidden="false" name="CV8_2C" vbProcedure="false">[23]단가!$K$2571</definedName>
    <definedName function="false" hidden="false" name="CV8_4C" vbProcedure="false">[23]단가!$L$2828</definedName>
    <definedName function="false" hidden="false" name="CV_1C" vbProcedure="false">'[134]Macro(전선)'!$H$1</definedName>
    <definedName function="false" hidden="false" name="CV_2C" vbProcedure="false">'[134]Macro(전선)'!$I$1</definedName>
    <definedName function="false" hidden="false" name="CV_3C" vbProcedure="false">'[134]Macro(전선)'!$J$1</definedName>
    <definedName function="false" hidden="false" name="CV_4C" vbProcedure="false">'[134]Macro(전선)'!$K$1</definedName>
    <definedName function="false" hidden="false" name="C_" vbProcedure="false">NA()</definedName>
    <definedName function="false" hidden="false" name="d" vbProcedure="false">[13]!Macro2</definedName>
    <definedName function="false" hidden="false" name="DA" vbProcedure="false">#REF!</definedName>
    <definedName function="false" hidden="false" name="DAA" vbProcedure="false">[88]단면가정!$K$11</definedName>
    <definedName function="false" hidden="false" name="DADD" vbProcedure="false">'[78]기둥(원형)'!$O$17</definedName>
    <definedName function="false" hidden="false" name="DANCHO" vbProcedure="false">#REF!</definedName>
    <definedName function="false" hidden="false" name="DANGA" vbProcedure="false">'[7]'!$D$19,'[7]'!$F$19:$BD$19</definedName>
    <definedName function="false" hidden="false" name="danga2" vbProcedure="false">'[171]'!$D$19,'[171]'!$F$19:$BD$19</definedName>
    <definedName function="false" hidden="false" name="DANGI" vbProcedure="false">#REF!</definedName>
    <definedName function="false" hidden="false" name="DANIN" vbProcedure="false">#REF!</definedName>
    <definedName function="false" hidden="false" name="DANSI" vbProcedure="false">#REF!</definedName>
    <definedName function="false" hidden="false" name="DANSU" vbProcedure="false">#REF!</definedName>
    <definedName function="false" hidden="false" name="DB" vbProcedure="false">#REF!</definedName>
    <definedName function="false" hidden="false" name="DC" vbProcedure="false">'[107]'!$N$9</definedName>
    <definedName function="false" hidden="false" name="DD" vbProcedure="false">'[89]'!$I$5</definedName>
    <definedName function="false" hidden="false" name="ddd" vbProcedure="false">#REF!</definedName>
    <definedName function="false" hidden="false" name="dddddd" vbProcedure="false">{#N/A,#N/A,FALSE,"이정표"}</definedName>
    <definedName function="false" hidden="false" name="DDE" vbProcedure="false">'[107]'!$V$73</definedName>
    <definedName function="false" hidden="false" name="DDO" vbProcedure="false">'[107]'!$R$73</definedName>
    <definedName function="false" hidden="false" name="DE" vbProcedure="false">'[107]'!$R$9</definedName>
    <definedName function="false" hidden="false" name="DEC" vbProcedure="false">#REF!</definedName>
    <definedName function="false" hidden="false" name="DEF" vbProcedure="false">#REF!</definedName>
    <definedName function="false" hidden="false" name="DF" vbProcedure="false">'[66]'!$N$19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FS" vbProcedure="false">'[107]'!$R$467</definedName>
    <definedName function="false" hidden="false" name="DG" vbProcedure="false">'[107]'!$V$9</definedName>
    <definedName function="false" hidden="false" name="DGDFGFGDG" vbProcedure="false">{#N/A,#N/A,FALSE,"배수1"}</definedName>
    <definedName function="false" hidden="false" name="DH" vbProcedure="false">'[107]'!$X$9</definedName>
    <definedName function="false" hidden="false" name="DHS" vbProcedure="false">'[107]'!$R$378</definedName>
    <definedName function="false" hidden="false" name="DI" vbProcedure="false">'[107]'!$Z$9</definedName>
    <definedName function="false" hidden="false" name="DIA" vbProcedure="false">#REF!</definedName>
    <definedName function="false" hidden="false" name="DIAA" vbProcedure="false">'[78]기둥(원형)'!$S$5</definedName>
    <definedName function="false" hidden="false" name="DIRPIL" vbProcedure="false">#REF!</definedName>
    <definedName function="false" hidden="false" name="DISTANCE" vbProcedure="false">'[134]Macro(전선)'!$A$1</definedName>
    <definedName function="false" hidden="false" name="DJ" vbProcedure="false">'[107]'!$AA$9</definedName>
    <definedName function="false" hidden="false" name="dk" vbProcedure="false">'[50]'!$T$39</definedName>
    <definedName function="false" hidden="false" name="DLFE" vbProcedure="false">'[107]'!$T$351</definedName>
    <definedName function="false" hidden="false" name="DLFO" vbProcedure="false">'[107]'!$N$315</definedName>
    <definedName function="false" hidden="false" name="DM" vbProcedure="false">[158]심사계산!$F$88</definedName>
    <definedName function="false" hidden="false" name="Document_array" vbProcedure="false">{"도송금내역.xls"}</definedName>
    <definedName function="false" hidden="false" name="DPI" vbProcedure="false">'[66]'!$F$55</definedName>
    <definedName function="false" hidden="false" name="ds" vbProcedure="false">'[89]'!$I$16</definedName>
    <definedName function="false" hidden="false" name="DSA" vbProcedure="false">{#N/A,#N/A,FALSE,"포장1";#N/A,#N/A,FALSE,"포장1"}</definedName>
    <definedName function="false" hidden="false" name="dsb" vbProcedure="false">[3]노임단가!$AD$23</definedName>
    <definedName function="false" hidden="false" name="DSE" vbProcedure="false">'[107]'!$T$73</definedName>
    <definedName function="false" hidden="false" name="dsh" vbProcedure="false">[3]노임단가!$AD$19</definedName>
    <definedName function="false" hidden="false" name="dsm" vbProcedure="false">[3]노임단가!$AD$21</definedName>
    <definedName function="false" hidden="false" name="DSO" vbProcedure="false">'[107]'!$P$73</definedName>
    <definedName function="false" hidden="false" name="DW" vbProcedure="false">{#N/A,#N/A,FALSE,"배수2"}</definedName>
    <definedName function="false" hidden="false" name="D_F" vbProcedure="false">#REF!</definedName>
    <definedName function="false" hidden="false" name="D_FE" vbProcedure="false">'[107]'!$D$50</definedName>
    <definedName function="false" hidden="false" name="D_FILE" vbProcedure="false">#REF!</definedName>
    <definedName function="false" hidden="false" name="D_FO" vbProcedure="false">'[107]'!$D$49</definedName>
    <definedName function="false" hidden="false" name="e" vbProcedure="false">[87]모델링!$G$7</definedName>
    <definedName function="false" hidden="false" name="E25M" vbProcedure="false">[24]전기일위대가!$K$2571</definedName>
    <definedName function="false" hidden="false" name="E25P" vbProcedure="false">[24]전기일위대가!$K$2571</definedName>
    <definedName function="false" hidden="false" name="E31E" vbProcedure="false">[24]전기일위대가!$AZ$13108</definedName>
    <definedName function="false" hidden="false" name="E31M" vbProcedure="false">[24]전기일위대가!$AZ$13108</definedName>
    <definedName function="false" hidden="false" name="E31P" vbProcedure="false">[24]전기일위대가!$AZ$13108</definedName>
    <definedName function="false" hidden="false" name="E32E" vbProcedure="false">[24]전기일위대가!$AZ$13108</definedName>
    <definedName function="false" hidden="false" name="E32M" vbProcedure="false">[24]전기일위대가!$AZ$13108</definedName>
    <definedName function="false" hidden="false" name="E32P" vbProcedure="false">[24]전기일위대가!$AZ$13108</definedName>
    <definedName function="false" hidden="false" name="E33E" vbProcedure="false">[24]전기일위대가!$AZ$13108</definedName>
    <definedName function="false" hidden="false" name="E33M" vbProcedure="false">[24]전기일위대가!$AZ$13108</definedName>
    <definedName function="false" hidden="false" name="E33P" vbProcedure="false">[24]전기일위대가!$AZ$13108</definedName>
    <definedName function="false" hidden="false" name="E34E" vbProcedure="false">[24]전기일위대가!$AZ$13108</definedName>
    <definedName function="false" hidden="false" name="E34M" vbProcedure="false">[24]전기일위대가!$AZ$13108</definedName>
    <definedName function="false" hidden="false" name="E34P" vbProcedure="false">[24]전기일위대가!$AZ$13108</definedName>
    <definedName function="false" hidden="false" name="E36M" vbProcedure="false">[24]전기일위대가!$BJ$15678</definedName>
    <definedName function="false" hidden="false" name="E36P" vbProcedure="false">[24]전기일위대가!$BJ$15678</definedName>
    <definedName function="false" hidden="false" name="E37M" vbProcedure="false">[24]전기일위대가!$BJ$15678</definedName>
    <definedName function="false" hidden="false" name="E37P" vbProcedure="false">[24]전기일위대가!$BJ$15678</definedName>
    <definedName function="false" hidden="false" name="E38M" vbProcedure="false">[24]전기일위대가!$BJ$15678</definedName>
    <definedName function="false" hidden="false" name="E38P" vbProcedure="false">[24]전기일위대가!$BJ$15678</definedName>
    <definedName function="false" hidden="false" name="E39M" vbProcedure="false">[24]전기일위대가!$BJ$15678</definedName>
    <definedName function="false" hidden="false" name="E39P" vbProcedure="false">[24]전기일위대가!$BJ$15678</definedName>
    <definedName function="false" hidden="false" name="E40M" vbProcedure="false">[24]전기일위대가!$BJ$15678</definedName>
    <definedName function="false" hidden="false" name="E40P" vbProcedure="false">[24]전기일위대가!$BJ$15678</definedName>
    <definedName function="false" hidden="false" name="E41M" vbProcedure="false">[24]전기일위대가!$BJ$15678</definedName>
    <definedName function="false" hidden="false" name="E41P" vbProcedure="false">[24]전기일위대가!$BJ$15678</definedName>
    <definedName function="false" hidden="false" name="E42M" vbProcedure="false">[24]전기일위대가!$BJ$15678</definedName>
    <definedName function="false" hidden="false" name="E42P" vbProcedure="false">[24]전기일위대가!$BJ$15678</definedName>
    <definedName function="false" hidden="false" name="E48M" vbProcedure="false">[24]전기일위대가!DQ$30584</definedName>
    <definedName function="false" hidden="false" name="E48P" vbProcedure="false">[24]전기일위대가!DQ$30584</definedName>
    <definedName function="false" hidden="false" name="E52M" vbProcedure="false">[24]전기일위대가!GN49860</definedName>
    <definedName function="false" hidden="false" name="E52P" vbProcedure="false">[24]전기일위대가!GN49860</definedName>
    <definedName function="false" hidden="false" name="E53M" vbProcedure="false">[24]전기일위대가!GN49860</definedName>
    <definedName function="false" hidden="false" name="E53P" vbProcedure="false">[24]전기일위대가!GN49860</definedName>
    <definedName function="false" hidden="false" name="E54M" vbProcedure="false">[24]전기일위대가!GN49860</definedName>
    <definedName function="false" hidden="false" name="E54P" vbProcedure="false">[24]전기일위대가!GN49860</definedName>
    <definedName function="false" hidden="false" name="E55M" vbProcedure="false">[24]전기일위대가!GN49860</definedName>
    <definedName function="false" hidden="false" name="E55P" vbProcedure="false">[24]전기일위대가!GN49860</definedName>
    <definedName function="false" hidden="false" name="E56M" vbProcedure="false">[24]전기일위대가!GN49860</definedName>
    <definedName function="false" hidden="false" name="E56P" vbProcedure="false">[24]전기일위대가!GN49860</definedName>
    <definedName function="false" hidden="false" name="E57M" vbProcedure="false">[24]전기일위대가!GN49860</definedName>
    <definedName function="false" hidden="false" name="E57P" vbProcedure="false">[24]전기일위대가!GN49860</definedName>
    <definedName function="false" hidden="false" name="E58M" vbProcedure="false">[24]전기일위대가!GN49860</definedName>
    <definedName function="false" hidden="false" name="E58P" vbProcedure="false">[24]전기일위대가!GN49860</definedName>
    <definedName function="false" hidden="false" name="E59M" vbProcedure="false">[24]전기일위대가!GN49860</definedName>
    <definedName function="false" hidden="false" name="E59P" vbProcedure="false">[24]전기일위대가!GN49860</definedName>
    <definedName function="false" hidden="false" name="E60M" vbProcedure="false">[24]전기일위대가!GN49860</definedName>
    <definedName function="false" hidden="false" name="E60P" vbProcedure="false">[24]전기일위대가!GN49860</definedName>
    <definedName function="false" hidden="false" name="E61M" vbProcedure="false">[24]전기일위대가!GN49860</definedName>
    <definedName function="false" hidden="false" name="E61P" vbProcedure="false">[24]전기일위대가!GN49860</definedName>
    <definedName function="false" hidden="false" name="E62M" vbProcedure="false">[24]전기일위대가!GN49860</definedName>
    <definedName function="false" hidden="false" name="E62P" vbProcedure="false">[24]전기일위대가!GN49860</definedName>
    <definedName function="false" hidden="false" name="E63M" vbProcedure="false">[24]전기일위대가!GN49860</definedName>
    <definedName function="false" hidden="false" name="E63P" vbProcedure="false">[24]전기일위대가!GN49860</definedName>
    <definedName function="false" hidden="false" name="E64M" vbProcedure="false">[24]전기일위대가!GN49860</definedName>
    <definedName function="false" hidden="false" name="E64P" vbProcedure="false">[24]전기일위대가!GN49860</definedName>
    <definedName function="false" hidden="false" name="E65M" vbProcedure="false">[24]전기일위대가!GN49860</definedName>
    <definedName function="false" hidden="false" name="E65P" vbProcedure="false">[24]전기일위대가!GN49860</definedName>
    <definedName function="false" hidden="false" name="E66M" vbProcedure="false">[24]전기일위대가!GN49860</definedName>
    <definedName function="false" hidden="false" name="E66P" vbProcedure="false">[24]전기일위대가!GN49860</definedName>
    <definedName function="false" hidden="false" name="E67M" vbProcedure="false">[24]전기일위대가!GN49860</definedName>
    <definedName function="false" hidden="false" name="E67P" vbProcedure="false">[24]전기일위대가!GN49860</definedName>
    <definedName function="false" hidden="false" name="E68M" vbProcedure="false">[24]전기일위대가!GN49860</definedName>
    <definedName function="false" hidden="false" name="EA" vbProcedure="false">'[107]'!$J$10</definedName>
    <definedName function="false" hidden="false" name="earthp" vbProcedure="false">'[107]'!$P$187</definedName>
    <definedName function="false" hidden="false" name="EB" vbProcedure="false">'[107]'!$L$10</definedName>
    <definedName function="false" hidden="false" name="EC" vbProcedure="false">'[107]'!$N$10</definedName>
    <definedName function="false" hidden="false" name="EF" vbProcedure="false">#REF!</definedName>
    <definedName function="false" hidden="false" name="el" vbProcedure="false">[90]설계조건!$BA$309</definedName>
    <definedName function="false" hidden="false" name="ELFE" vbProcedure="false">'[107]'!$T$352</definedName>
    <definedName function="false" hidden="false" name="ELP" vbProcedure="false">#REF!</definedName>
    <definedName function="false" hidden="false" name="EPS" vbProcedure="false">#REF!</definedName>
    <definedName function="false" hidden="false" name="esb" vbProcedure="false">[3]노임단가!$M$23</definedName>
    <definedName function="false" hidden="false" name="esh" vbProcedure="false">[3]노임단가!$M$19</definedName>
    <definedName function="false" hidden="false" name="esm" vbProcedure="false">[3]노임단가!$M$21</definedName>
    <definedName function="false" hidden="false" name="etb" vbProcedure="false">[3]노임단가!$M$17</definedName>
    <definedName function="false" hidden="false" name="eth" vbProcedure="false">[3]노임단가!$M$13</definedName>
    <definedName function="false" hidden="false" name="etm" vbProcedure="false">[3]노임단가!$M$15</definedName>
    <definedName function="false" hidden="false" name="ets" vbProcedure="false">[3]노임단가!$M$11</definedName>
    <definedName function="false" hidden="false" name="Excel_BuiltIn_Criteria" vbProcedure="false">#REF!</definedName>
    <definedName function="false" hidden="false" name="Excel_BuiltIn_Database" vbProcedure="false">'[83]'!$A$1:$M$2325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_IV" vbProcedure="false">'[134]Macro(전선)'!$P$1</definedName>
    <definedName function="false" hidden="false" name="f" vbProcedure="false">[87]하중계산!$F$6</definedName>
    <definedName function="false" hidden="false" name="F1F" vbProcedure="false">#REF!</definedName>
    <definedName function="false" hidden="false" name="F2F" vbProcedure="false">#REF!</definedName>
    <definedName function="false" hidden="false" name="F3F" vbProcedure="false">#REF!</definedName>
    <definedName function="false" hidden="false" name="FCK" vbProcedure="false">#REF!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F" vbProcedure="false">#REF!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" vbProcedure="false">#REF!</definedName>
    <definedName function="false" hidden="false" name="fhddg" vbProcedure="false">{#N/A,#N/A,FALSE,"부대1"}</definedName>
    <definedName function="false" hidden="false" name="FN" vbProcedure="false">#REF!</definedName>
    <definedName function="false" hidden="false" name="FOOT1" vbProcedure="false">[90]설계조건!$DZ$130</definedName>
    <definedName function="false" hidden="false" name="FOOT2" vbProcedure="false">[90]설계조건!$EB$132</definedName>
    <definedName function="false" hidden="false" name="FOOT3" vbProcedure="false">[90]설계조건!$DZ$130</definedName>
    <definedName function="false" hidden="false" name="FOUND_A" vbProcedure="false">#REF!</definedName>
    <definedName function="false" hidden="false" name="FOUND_H" vbProcedure="false">#REF!</definedName>
    <definedName function="false" hidden="false" name="FR" vbProcedure="false">#REF!</definedName>
    <definedName function="false" hidden="false" name="FR8_1C" vbProcedure="false">'[134]Macro(전선)'!$L$1</definedName>
    <definedName function="false" hidden="false" name="FR8_2C" vbProcedure="false">'[134]Macro(전선)'!$M$1</definedName>
    <definedName function="false" hidden="false" name="FR8_3C" vbProcedure="false">'[134]Macro(전선)'!$N$1</definedName>
    <definedName function="false" hidden="false" name="FR8_4C" vbProcedure="false">'[134]Macro(전선)'!$O$1</definedName>
    <definedName function="false" hidden="false" name="FS" vbProcedure="false">{#N/A,#N/A,FALSE,"배수1"}</definedName>
    <definedName function="false" hidden="false" name="F이" vbProcedure="false">'[89]'!$E$31</definedName>
    <definedName function="false" hidden="false" name="F일" vbProcedure="false">'[89]'!$C$31</definedName>
    <definedName function="false" hidden="false" name="G_x0015_0Extr" vbProcedure="false">'[28]'!IE60911</definedName>
    <definedName function="false" hidden="false" name="G_x0015_0Extract" vbProcedure="false">'[28]'!IE60911</definedName>
    <definedName function="false" hidden="false" name="GAK" vbProcedure="false">'[107]'!$L$51</definedName>
    <definedName function="false" hidden="false" name="GAMA" vbProcedure="false">#REF!</definedName>
    <definedName function="false" hidden="false" name="GC" vbProcedure="false">#REF!</definedName>
    <definedName function="false" hidden="false" name="GDG" vbProcedure="false">{#N/A,#N/A,FALSE,"포장2"}</definedName>
    <definedName function="false" hidden="false" name="GDGFD" vbProcedure="false">{#N/A,#N/A,FALSE,"배수1"}</definedName>
    <definedName function="false" hidden="false" name="GFDG" vbProcedure="false">{#N/A,#N/A,FALSE,"2~8번"}</definedName>
    <definedName function="false" hidden="false" name="GFDGDFGFG" vbProcedure="false">{#N/A,#N/A,FALSE,"혼합골재"}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" vbProcedure="false">'[97]ABUT수량-A1'!$T$25</definedName>
    <definedName function="false" hidden="false" name="ggggg" vbProcedure="false">{#N/A,#N/A,FALSE,"구조1"}</definedName>
    <definedName function="false" hidden="false" name="ghgfh" vbProcedure="false">{#N/A,#N/A,FALSE,"포장2"}</definedName>
    <definedName function="false" hidden="false" name="gigin" vbProcedure="false">[90]설계조건!$AW$305</definedName>
    <definedName function="false" hidden="false" name="GJHGLI" vbProcedure="false">{#N/A,#N/A,FALSE,"포장1";#N/A,#N/A,FALSE,"포장1"}</definedName>
    <definedName function="false" hidden="false" name="gkdah" vbProcedure="false">'[165]'!$T$10</definedName>
    <definedName function="false" hidden="false" name="GM" vbProcedure="false">#REF!</definedName>
    <definedName function="false" hidden="false" name="GP" vbProcedure="false">#REF!</definedName>
    <definedName function="false" hidden="false" name="GS" vbProcedure="false">{#N/A,#N/A,FALSE,"포장2"}</definedName>
    <definedName function="false" hidden="false" name="GT" vbProcedure="false">#REF!</definedName>
    <definedName function="false" hidden="false" name="H" vbProcedure="false">'[55]'!$BG$59</definedName>
    <definedName function="false" hidden="false" name="H1H" vbProcedure="false">#REF!</definedName>
    <definedName function="false" hidden="false" name="H1L" vbProcedure="false">'[66]'!$L$11</definedName>
    <definedName function="false" hidden="false" name="H1R" vbProcedure="false">'[66]'!$N$11</definedName>
    <definedName function="false" hidden="false" name="H1WL" vbProcedure="false">'[66]'!$L$25</definedName>
    <definedName function="false" hidden="false" name="H1WR" vbProcedure="false">'[66]'!$N$25</definedName>
    <definedName function="false" hidden="false" name="H2H" vbProcedure="false">#REF!</definedName>
    <definedName function="false" hidden="false" name="H2L" vbProcedure="false">'[66]'!$L$12</definedName>
    <definedName function="false" hidden="false" name="H2R" vbProcedure="false">'[66]'!$N$12</definedName>
    <definedName function="false" hidden="false" name="H2WL" vbProcedure="false">'[66]'!$L$26</definedName>
    <definedName function="false" hidden="false" name="H2WR" vbProcedure="false">'[66]'!$N$26</definedName>
    <definedName function="false" hidden="false" name="H3H" vbProcedure="false">#REF!</definedName>
    <definedName function="false" hidden="false" name="H3L" vbProcedure="false">'[66]'!$L$13</definedName>
    <definedName function="false" hidden="false" name="H3R" vbProcedure="false">'[66]'!$N$13</definedName>
    <definedName function="false" hidden="false" name="H3WL" vbProcedure="false">'[66]'!$L$27</definedName>
    <definedName function="false" hidden="false" name="H3WR" vbProcedure="false">'[66]'!$N$27</definedName>
    <definedName function="false" hidden="false" name="H4H" vbProcedure="false">#REF!</definedName>
    <definedName function="false" hidden="false" name="H4L" vbProcedure="false">'[66]'!$L$14</definedName>
    <definedName function="false" hidden="false" name="H4R" vbProcedure="false">'[66]'!$N$14</definedName>
    <definedName function="false" hidden="false" name="H5L" vbProcedure="false">'[66]'!$L$15</definedName>
    <definedName function="false" hidden="false" name="H5R" vbProcedure="false">'[66]'!$N$15</definedName>
    <definedName function="false" hidden="false" name="H6L" vbProcedure="false">'[66]'!$L$16</definedName>
    <definedName function="false" hidden="false" name="H6R" vbProcedure="false">'[66]'!$N$16</definedName>
    <definedName function="false" hidden="false" name="H7L" vbProcedure="false">'[66]'!$L$17</definedName>
    <definedName function="false" hidden="false" name="H7R" vbProcedure="false">'[66]'!$N$17</definedName>
    <definedName function="false" hidden="false" name="H9A" vbProcedure="false">'[66]'!$J$19</definedName>
    <definedName function="false" hidden="false" name="HA" vbProcedure="false">'[107]'!$J$546</definedName>
    <definedName function="false" hidden="false" name="HALP" vbProcedure="false">#REF!</definedName>
    <definedName function="false" hidden="false" name="HB" vbProcedure="false">'[107]'!$N$546</definedName>
    <definedName function="false" hidden="false" name="HBET" vbProcedure="false">#REF!</definedName>
    <definedName function="false" hidden="false" name="HC" vbProcedure="false">#REF!</definedName>
    <definedName function="false" hidden="false" name="HD" vbProcedure="false">'[107]'!$V$546</definedName>
    <definedName function="false" hidden="false" name="HE" vbProcedure="false">#REF!</definedName>
    <definedName function="false" hidden="false" name="HF" vbProcedure="false">'[107]'!$R$466</definedName>
    <definedName function="false" hidden="false" name="hgd" vbProcedure="false">{#N/A,#N/A,FALSE,"배수2"}</definedName>
    <definedName function="false" hidden="false" name="HH" vbProcedure="false">'[55]'!$BN$66</definedName>
    <definedName function="false" hidden="false" name="hhh" vbProcedure="false">[13]!Macro6</definedName>
    <definedName function="false" hidden="false" name="HHR" vbProcedure="false">{#N/A,#N/A,FALSE,"포장2"}</definedName>
    <definedName function="false" hidden="false" name="HL" vbProcedure="false">'[66]'!$L$18</definedName>
    <definedName function="false" hidden="false" name="HMAX" vbProcedure="false">NA()</definedName>
    <definedName function="false" hidden="false" name="HO" vbProcedure="false">'[107]'!$N$547</definedName>
    <definedName function="false" hidden="false" name="HP" vbProcedure="false">#REF!</definedName>
    <definedName function="false" hidden="false" name="HR" vbProcedure="false">'[66]'!$N$18</definedName>
    <definedName function="false" hidden="false" name="HS" vbProcedure="false">#REF!</definedName>
    <definedName function="false" hidden="false" name="HSH" vbProcedure="false">'[66]'!$F$43</definedName>
    <definedName function="false" hidden="false" name="HSH1" vbProcedure="false">'[66]'!$F$40</definedName>
    <definedName function="false" hidden="false" name="HSH2" vbProcedure="false">'[66]'!$F$41</definedName>
    <definedName function="false" hidden="false" name="HT" vbProcedure="false">#REF!</definedName>
    <definedName function="false" hidden="false" name="hun1" vbProcedure="false">[90]설계조건!$DV$126</definedName>
    <definedName function="false" hidden="false" name="hun2" vbProcedure="false">[90]설계조건!$DV$126</definedName>
    <definedName function="false" hidden="false" name="HW" vbProcedure="false">#REF!</definedName>
    <definedName function="false" hidden="false" name="HWL" vbProcedure="false">'[66]'!$L$28</definedName>
    <definedName function="false" hidden="false" name="HWR" vbProcedure="false">'[66]'!$N$28</definedName>
    <definedName function="false" hidden="false" name="HW설치사001" vbProcedure="false">#REF!</definedName>
    <definedName function="false" hidden="false" name="HW설치사002" vbProcedure="false">#REF!</definedName>
    <definedName function="false" hidden="false" name="HW설치사011" vbProcedure="false">#REF!</definedName>
    <definedName function="false" hidden="false" name="HW설치사012" vbProcedure="false">#REF!</definedName>
    <definedName function="false" hidden="false" name="HW설치사982" vbProcedure="false">#REF!</definedName>
    <definedName function="false" hidden="false" name="HW설치사991" vbProcedure="false">#REF!</definedName>
    <definedName function="false" hidden="false" name="HW설치사992" vbProcedure="false">#REF!</definedName>
    <definedName function="false" hidden="false" name="HW시험사001" vbProcedure="false">#REF!</definedName>
    <definedName function="false" hidden="false" name="HW시험사002" vbProcedure="false">#REF!</definedName>
    <definedName function="false" hidden="false" name="HW시험사011" vbProcedure="false">#REF!</definedName>
    <definedName function="false" hidden="false" name="HW시험사012" vbProcedure="false">#REF!</definedName>
    <definedName function="false" hidden="false" name="HW시험사982" vbProcedure="false">#REF!</definedName>
    <definedName function="false" hidden="false" name="HW시험사991" vbProcedure="false">#REF!</definedName>
    <definedName function="false" hidden="false" name="HW시험사992" vbProcedure="false">#REF!</definedName>
    <definedName function="false" hidden="false" name="H사" vbProcedure="false">'[89]'!$G$31</definedName>
    <definedName function="false" hidden="false" name="H삼" vbProcedure="false">'[89]'!$G$30</definedName>
    <definedName function="false" hidden="false" name="H이" vbProcedure="false">'[89]'!$E$30</definedName>
    <definedName function="false" hidden="false" name="H일" vbProcedure="false">'[89]'!$C$30</definedName>
    <definedName function="false" hidden="false" name="ID" vbProcedure="false">'[7]'!$I$22:$I$873,'[7]'!$I$883:$I$906</definedName>
    <definedName function="false" hidden="false" name="ilchu" vbProcedure="false">'[73]'!$BC$13879</definedName>
    <definedName function="false" hidden="false" name="IMP" vbProcedure="false">#REF!</definedName>
    <definedName function="false" hidden="false" name="IOIOIOIO" vbProcedure="false">{#N/A,#N/A,FALSE,"표지목차"}</definedName>
    <definedName function="false" hidden="false" name="iss_option" vbProcedure="false">#REF!</definedName>
    <definedName function="false" hidden="false" name="iss_pn" vbProcedure="false">#REF!</definedName>
    <definedName function="false" hidden="false" name="ITEM" vbProcedure="false">[10]ITEM!$K$11:$S$19</definedName>
    <definedName function="false" hidden="false" name="JJ132" vbProcedure="false">[154]중기일위대가!$J$136</definedName>
    <definedName function="false" hidden="false" name="JJ21" vbProcedure="false">[156]중기일위대가!$J$25</definedName>
    <definedName function="false" hidden="false" name="JK132" vbProcedure="false">[154]중기일위대가!$K$136</definedName>
    <definedName function="false" hidden="false" name="JK21" vbProcedure="false">[156]중기일위대가!$K$25</definedName>
    <definedName function="false" hidden="false" name="JKJKJKJK" vbProcedure="false">{#N/A,#N/A,FALSE,"포장1";#N/A,#N/A,FALSE,"포장1"}</definedName>
    <definedName function="false" hidden="false" name="JN132" vbProcedure="false">[154]중기일위대가!$I$136</definedName>
    <definedName function="false" hidden="false" name="JN21" vbProcedure="false">[156]중기일위대가!$I$25</definedName>
    <definedName function="false" hidden="false" name="JYH" vbProcedure="false">'[110]'!$BC$55</definedName>
    <definedName function="false" hidden="false" name="k" vbProcedure="false">[13]!Macro12</definedName>
    <definedName function="false" hidden="false" name="KA" vbProcedure="false">[14]MOTOR!$B$61:$E$68</definedName>
    <definedName function="false" hidden="false" name="KAE" vbProcedure="false">'[107]'!$V$75</definedName>
    <definedName function="false" hidden="false" name="KAED" vbProcedure="false">[108]안정계산!$Z$82</definedName>
    <definedName function="false" hidden="false" name="KAS" vbProcedure="false">'[107]'!$R$75</definedName>
    <definedName function="false" hidden="false" name="Ka일" vbProcedure="false">'[89]'!$CA$18</definedName>
    <definedName function="false" hidden="false" name="Ka투" vbProcedure="false">'[89]'!$CA$29</definedName>
    <definedName function="false" hidden="false" name="Kea" vbProcedure="false">'[89]'!$DO$12</definedName>
    <definedName function="false" hidden="false" name="Kh" vbProcedure="false">'[89]'!$E$25</definedName>
    <definedName function="false" hidden="false" name="khl" vbProcedure="false">{#N/A,#N/A,FALSE,"2~8번"}</definedName>
    <definedName function="false" hidden="false" name="KK1" vbProcedure="false">#REF!</definedName>
    <definedName function="false" hidden="false" name="kkk" vbProcedure="false">[13]!Macro10</definedName>
    <definedName function="false" hidden="false" name="KKKK" vbProcedure="false">[57]ⴭⴭⴭⴭ!$BG$59</definedName>
    <definedName function="false" hidden="false" name="KLLKLKLK" vbProcedure="false">{#N/A,#N/A,FALSE,"포장2"}</definedName>
    <definedName function="false" hidden="false" name="KO" vbProcedure="false">#REF!</definedName>
    <definedName function="false" hidden="false" name="Kv" vbProcedure="false">'[89]'!$E$26</definedName>
    <definedName function="false" hidden="false" name="K_1" vbProcedure="false">#REF!</definedName>
    <definedName function="false" hidden="false" name="K_PR" vbProcedure="false">'[107]'!$AC$163</definedName>
    <definedName function="false" hidden="false" name="l" vbProcedure="false">[13]!Macro13</definedName>
    <definedName function="false" hidden="false" name="L1L" vbProcedure="false">#REF!</definedName>
    <definedName function="false" hidden="false" name="L2L" vbProcedure="false">#REF!</definedName>
    <definedName function="false" hidden="false" name="L3L" vbProcedure="false">#REF!</definedName>
    <definedName function="false" hidden="false" name="L4L" vbProcedure="false">#REF!</definedName>
    <definedName function="false" hidden="false" name="L5L" vbProcedure="false">#REF!</definedName>
    <definedName function="false" hidden="false" name="L6L" vbProcedure="false">#REF!</definedName>
    <definedName function="false" hidden="false" name="LA" vbProcedure="false">'[66]'!$F$35</definedName>
    <definedName function="false" hidden="false" name="Laa" vbProcedure="false">#REF!</definedName>
    <definedName function="false" hidden="false" name="lab" vbProcedure="false">[3]노임단가!$I$25</definedName>
    <definedName function="false" hidden="false" name="LANE" vbProcedure="false">#REF!</definedName>
    <definedName function="false" hidden="false" name="lc" vbProcedure="false">[90]설계조건!$FO$171</definedName>
    <definedName function="false" hidden="false" name="LD" vbProcedure="false">#REF!</definedName>
    <definedName function="false" hidden="false" name="LDD" vbProcedure="false">#REF!</definedName>
    <definedName function="false" hidden="false" name="LE" vbProcedure="false">#REF!</definedName>
    <definedName function="false" hidden="false" name="LENGTH" vbProcedure="false">#REF!</definedName>
    <definedName function="false" hidden="false" name="length1" vbProcedure="false">'[106]'!$AO$41</definedName>
    <definedName function="false" hidden="false" name="length11" vbProcedure="false">'[106]'!$AO$41</definedName>
    <definedName function="false" hidden="false" name="length2" vbProcedure="false">'[106]'!$F$43</definedName>
    <definedName function="false" hidden="false" name="length22" vbProcedure="false">'[106]'!$F$44</definedName>
    <definedName function="false" hidden="false" name="LF" vbProcedure="false">'[107]'!$R$465</definedName>
    <definedName function="false" hidden="false" name="LH" vbProcedure="false">'[107]'!$R$376</definedName>
    <definedName function="false" hidden="false" name="LL" vbProcedure="false">#REF!</definedName>
    <definedName function="false" hidden="false" name="LL1" vbProcedure="false">[52]수질정화시설!$C$3</definedName>
    <definedName function="false" hidden="false" name="LL2" vbProcedure="false">[52]수질정화시설!$E$5</definedName>
    <definedName function="false" hidden="false" name="LLFE" vbProcedure="false">NA()</definedName>
    <definedName function="false" hidden="false" name="LLFO" vbProcedure="false">'[107]'!$T$315</definedName>
    <definedName function="false" hidden="false" name="lll" vbProcedure="false">'[60]'!$K$58</definedName>
    <definedName function="false" hidden="false" name="LMO" vbProcedure="false">'[66]'!$L$50</definedName>
    <definedName function="false" hidden="false" name="LN" vbProcedure="false">#REF!</definedName>
    <definedName function="false" hidden="false" name="LPI" vbProcedure="false">'[66]'!$F$56</definedName>
    <definedName function="false" hidden="false" name="LP___4" vbProcedure="false">#REF!</definedName>
    <definedName function="false" hidden="false" name="LS" vbProcedure="false">#REF!</definedName>
    <definedName function="false" hidden="false" name="LSET" vbProcedure="false">#REF!</definedName>
    <definedName function="false" hidden="false" name="LSH" vbProcedure="false">'[66]'!$L$39</definedName>
    <definedName function="false" hidden="false" name="LT" vbProcedure="false">#REF!</definedName>
    <definedName function="false" hidden="false" name="M1" vbProcedure="false">'[100]'!$B$1</definedName>
    <definedName function="false" hidden="false" name="MAB" vbProcedure="false">#REF!</definedName>
    <definedName function="false" hidden="false" name="Macro1" vbProcedure="false">[11]!Macro1</definedName>
    <definedName function="false" hidden="false" name="Macro10" vbProcedure="false">[6]!Macro10</definedName>
    <definedName function="false" hidden="false" name="Macro11" vbProcedure="false">[11]!Macro11</definedName>
    <definedName function="false" hidden="false" name="Macro12" vbProcedure="false">[6]!Macro12</definedName>
    <definedName function="false" hidden="false" name="Macro13" vbProcedure="false">[6]!Macro13</definedName>
    <definedName function="false" hidden="false" name="Macro14" vbProcedure="false">[6]!Macro14</definedName>
    <definedName function="false" hidden="false" name="MACRO15" vbProcedure="false">[6]!Macro14</definedName>
    <definedName function="false" hidden="false" name="Macro2" vbProcedure="false">[6]!Macro2</definedName>
    <definedName function="false" hidden="false" name="MACRO20" vbProcedure="false">[13]!Macro2</definedName>
    <definedName function="false" hidden="false" name="Macro3" vbProcedure="false">[11]!Macro3</definedName>
    <definedName function="false" hidden="false" name="Macro4" vbProcedure="false">[11]!Macro4</definedName>
    <definedName function="false" hidden="false" name="Macro5" vbProcedure="false">[6]!Macro5</definedName>
    <definedName function="false" hidden="false" name="Macro6" vbProcedure="false">[6]!Macro6</definedName>
    <definedName function="false" hidden="false" name="Macro7" vbProcedure="false">[6]!Macro7</definedName>
    <definedName function="false" hidden="false" name="Macro8" vbProcedure="false">[6]!Macro8</definedName>
    <definedName function="false" hidden="false" name="Macro9" vbProcedure="false">[6]!Macro9</definedName>
    <definedName function="false" hidden="false" name="MAH" vbProcedure="false">#REF!</definedName>
    <definedName function="false" hidden="false" name="mmm" vbProcedure="false">[79]COPING!$G$7</definedName>
    <definedName function="false" hidden="false" name="MO" vbProcedure="false">#REF!</definedName>
    <definedName function="false" hidden="false" name="MONEY" vbProcedure="false">'[7]'!$F$21:$M$873,'[7]'!$F$883:$M$906</definedName>
    <definedName function="false" hidden="false" name="msb" vbProcedure="false">[3]노임단가!$AH$23</definedName>
    <definedName function="false" hidden="false" name="msh" vbProcedure="false">[3]노임단가!$AH$19</definedName>
    <definedName function="false" hidden="false" name="msm" vbProcedure="false">[3]노임단가!$AH$21</definedName>
    <definedName function="false" hidden="false" name="MUO_REA" vbProcedure="false">'[107]'!$V$491</definedName>
    <definedName function="false" hidden="false" name="MUO_TOE" vbProcedure="false">'[107]'!$P$494</definedName>
    <definedName function="false" hidden="false" name="myun_chisu" vbProcedure="false">'[183]'!$K$1</definedName>
    <definedName function="false" hidden="false" name="myun_con" vbProcedure="false">'[183]'!$A$1</definedName>
    <definedName function="false" hidden="false" name="myun_form" vbProcedure="false">'[183]'!$C$1</definedName>
    <definedName function="false" hidden="false" name="myun_jan" vbProcedure="false">'[183]'!$I$1</definedName>
    <definedName function="false" hidden="false" name="myun_meu" vbProcedure="false">'[183]'!$G$1</definedName>
    <definedName function="false" hidden="false" name="myun_pagi" vbProcedure="false">'[183]'!$E$1</definedName>
    <definedName function="false" hidden="false" name="M_EF" vbProcedure="false">'[107]'!$R$556</definedName>
    <definedName function="false" hidden="false" name="n" vbProcedure="false">#REF!</definedName>
    <definedName function="false" hidden="false" name="N1S" vbProcedure="false">'[66]'!$F$46</definedName>
    <definedName function="false" hidden="false" name="N2S" vbProcedure="false">'[66]'!$F$47</definedName>
    <definedName function="false" hidden="false" name="N3S" vbProcedure="false">'[66]'!$F$48</definedName>
    <definedName function="false" hidden="false" name="NDO" vbProcedure="false">'[66]'!$F$53</definedName>
    <definedName function="false" hidden="false" name="NMB96" vbProcedure="false">#REF!</definedName>
    <definedName function="false" hidden="false" name="NOMUBY" vbProcedure="false">#REF!</definedName>
    <definedName function="false" hidden="false" name="NP1" vbProcedure="false">'[66]'!$F$57</definedName>
    <definedName function="false" hidden="false" name="NP2" vbProcedure="false">'[66]'!$F$58</definedName>
    <definedName function="false" hidden="false" name="NPI" vbProcedure="false">'[66]'!$L$58</definedName>
    <definedName function="false" hidden="false" name="NSH" vbProcedure="false">'[66]'!$L$43</definedName>
    <definedName function="false" hidden="false" name="NSH1" vbProcedure="false">'[66]'!$L$40</definedName>
    <definedName function="false" hidden="false" name="NSH2" vbProcedure="false">'[66]'!$L$41</definedName>
    <definedName function="false" hidden="false" name="NSO" vbProcedure="false">'[66]'!$L$48</definedName>
    <definedName function="false" hidden="false" name="N_C" vbProcedure="false">'[107]'!$X$169</definedName>
    <definedName function="false" hidden="false" name="N_Q" vbProcedure="false">'[107]'!$X$168</definedName>
    <definedName function="false" hidden="false" name="N_R" vbProcedure="false">'[107]'!$X$170</definedName>
    <definedName function="false" hidden="false" name="n이" vbProcedure="false">'[89]'!$E$34</definedName>
    <definedName function="false" hidden="false" name="n이_1" vbProcedure="false">'[89]'!$IC$22</definedName>
    <definedName function="false" hidden="false" name="n이_2" vbProcedure="false">'[89]'!$IK$14</definedName>
    <definedName function="false" hidden="false" name="n일" vbProcedure="false">'[89]'!$E$33</definedName>
    <definedName function="false" hidden="false" name="oooo" vbProcedure="false">'[96]ABUT수량-A1'!$T$25</definedName>
    <definedName function="false" hidden="false" name="OP" vbProcedure="false">'[70]'!$BC$13879</definedName>
    <definedName function="false" hidden="false" name="OPTION_PN" vbProcedure="false">#REF!</definedName>
    <definedName function="false" hidden="false" name="OPTION_TOTAL" vbProcedure="false">#REF!</definedName>
    <definedName function="false" hidden="false" name="p" vbProcedure="false">[13]!Macro14</definedName>
    <definedName function="false" hidden="false" name="p1" vbProcedure="false">'[155]'!$A$1:$M$40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" vbProcedure="false">'[89]'!$IE$25</definedName>
    <definedName function="false" hidden="false" name="pa1" vbProcedure="false">'[89]'!$IE$38</definedName>
    <definedName function="false" hidden="false" name="pa2" vbProcedure="false">'[89]'!$IM$17</definedName>
    <definedName function="false" hidden="false" name="pa삼" vbProcedure="false">'[89]'!$IM$30</definedName>
    <definedName function="false" hidden="false" name="Pa오" vbProcedure="false">'[89]'!$IE$25</definedName>
    <definedName function="false" hidden="false" name="PB" vbProcedure="false">'[107]'!$J$551</definedName>
    <definedName function="false" hidden="false" name="PD" vbProcedure="false">'[107]'!$N$551</definedName>
    <definedName function="false" hidden="false" name="PE" vbProcedure="false">#REF!</definedName>
    <definedName function="false" hidden="false" name="PE100C" vbProcedure="false">[23]단가!$I$2057</definedName>
    <definedName function="false" hidden="false" name="PE16C" vbProcedure="false">[23]단가!$C$515</definedName>
    <definedName function="false" hidden="false" name="PE22C" vbProcedure="false">[23]단가!$D$772</definedName>
    <definedName function="false" hidden="false" name="PE28C" vbProcedure="false">[23]단가!$E$1029</definedName>
    <definedName function="false" hidden="false" name="PE36C" vbProcedure="false">[23]단가!$F$1286</definedName>
    <definedName function="false" hidden="false" name="PE42C" vbProcedure="false">[23]단가!$G$1543</definedName>
    <definedName function="false" hidden="false" name="PE54C" vbProcedure="false">[23]단가!$H$1800</definedName>
    <definedName function="false" hidden="false" name="PF" vbProcedure="false">'[107]'!$R$550</definedName>
    <definedName function="false" hidden="false" name="PFD" vbProcedure="false">'[107]'!$V$550</definedName>
    <definedName function="false" hidden="false" name="PG" vbProcedure="false">'[107]'!$J$550</definedName>
    <definedName function="false" hidden="false" name="PH" vbProcedure="false">#REF!</definedName>
    <definedName function="false" hidden="false" name="PH2" vbProcedure="false">'[77]기둥(원형)'!$L$12</definedName>
    <definedName function="false" hidden="false" name="PHI" vbProcedure="false">#REF!</definedName>
    <definedName function="false" hidden="false" name="PHIB" vbProcedure="false">#REF!</definedName>
    <definedName function="false" hidden="false" name="PI" vbProcedure="false">#REF!</definedName>
    <definedName function="false" hidden="false" name="pile길이" vbProcedure="false">#REF!</definedName>
    <definedName function="false" hidden="false" name="PL" vbProcedure="false">#REF!</definedName>
    <definedName function="false" hidden="false" name="PN" vbProcedure="false">#REF!</definedName>
    <definedName function="false" hidden="false" name="PO" vbProcedure="false">'[107]'!$R$551</definedName>
    <definedName function="false" hidden="false" name="pp" vbProcedure="false">#REF!,#REF!</definedName>
    <definedName function="false" hidden="false" name="ppp" vbProcedure="false">[15]!Macro9</definedName>
    <definedName function="false" hidden="false" name="PR" vbProcedure="false">#REF!</definedName>
    <definedName function="false" hidden="false" name="PRINT" vbProcedure="false">#REF!</definedName>
    <definedName function="false" hidden="false" name="printer" vbProcedure="false">#REF!</definedName>
    <definedName function="false" hidden="false" name="PRINTER_AREA" vbProcedure="false">#REF!</definedName>
    <definedName function="false" hidden="false" name="printer_Titles" vbProcedure="false">#REF!</definedName>
    <definedName function="false" hidden="false" name="printer_ttitle" vbProcedure="false">#REF!</definedName>
    <definedName function="false" hidden="false" name="PRINT_AREA_MI" vbProcedure="false">#REF!</definedName>
    <definedName function="false" hidden="false" name="PRINT_AREA_MI1" vbProcedure="false">'[91]'!$A$1:$J$21</definedName>
    <definedName function="false" hidden="false" name="PRINT_TILTES" vbProcedure="false">#REF!</definedName>
    <definedName function="false" hidden="false" name="print_tital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Projects" vbProcedure="false">#REF!</definedName>
    <definedName function="false" hidden="false" name="PS" vbProcedure="false">#REF!</definedName>
    <definedName function="false" hidden="false" name="psb" vbProcedure="false">[3]노임단가!$AL$23</definedName>
    <definedName function="false" hidden="false" name="psh" vbProcedure="false">[3]노임단가!$AL$19</definedName>
    <definedName function="false" hidden="false" name="psm" vbProcedure="false">[3]노임단가!$AL$21</definedName>
    <definedName function="false" hidden="false" name="PT" vbProcedure="false">#REF!</definedName>
    <definedName function="false" hidden="false" name="PVC관" vbProcedure="false">'[38]'!$A$1:$M$138</definedName>
    <definedName function="false" hidden="false" name="P_A" vbProcedure="false">'[107]'!$R$563</definedName>
    <definedName function="false" hidden="false" name="P_D" vbProcedure="false">'[107]'!$R$554</definedName>
    <definedName function="false" hidden="false" name="P_E" vbProcedure="false">'[107]'!$R$555</definedName>
    <definedName function="false" hidden="false" name="P_FILE" vbProcedure="false">#REF!</definedName>
    <definedName function="false" hidden="false" name="P_H2" vbProcedure="false">'[80]기둥(원형)'!$L$12</definedName>
    <definedName function="false" hidden="false" name="Q" vbProcedure="false">'[107]'!$L$54</definedName>
    <definedName function="false" hidden="false" name="QAQA" vbProcedure="false">'[97]ABUT수량-A1'!$T$25</definedName>
    <definedName function="false" hidden="false" name="Qe앨" vbProcedure="false">'[89]'!$AS$33</definedName>
    <definedName function="false" hidden="false" name="qi" vbProcedure="false">[90]설계조건!$O$271</definedName>
    <definedName function="false" hidden="false" name="qqaa" vbProcedure="false">'[96]ABUT수량-A1'!$T$25</definedName>
    <definedName function="false" hidden="false" name="qqq" vbProcedure="false">'[95]ABUT수량-A1'!$T$25</definedName>
    <definedName function="false" hidden="false" name="QQQQ" vbProcedure="false">'[98]ABUT수량-A1'!$T$25</definedName>
    <definedName function="false" hidden="false" name="qs1" vbProcedure="false">[90]설계조건!$AK$293</definedName>
    <definedName function="false" hidden="false" name="qs12" vbProcedure="false">[90]설계조건!$AQ$299</definedName>
    <definedName function="false" hidden="false" name="qs2" vbProcedure="false">[90]설계조건!$AM$295</definedName>
    <definedName function="false" hidden="false" name="qs22" vbProcedure="false">[90]설계조건!$AS$301</definedName>
    <definedName function="false" hidden="false" name="qu" vbProcedure="false">'[89]'!$BY$3</definedName>
    <definedName function="false" hidden="false" name="QW" vbProcedure="false">{#N/A,#N/A,FALSE,"배수2"}</definedName>
    <definedName function="false" hidden="false" name="QWQ" vbProcedure="false">{#N/A,#N/A,FALSE,"배수2"}</definedName>
    <definedName function="false" hidden="false" name="QWQW" vbProcedure="false">'[97]ABUT수량-A1'!$T$25</definedName>
    <definedName function="false" hidden="false" name="Q_HEEL" vbProcedure="false">#REF!</definedName>
    <definedName function="false" hidden="false" name="Q_HH" vbProcedure="false">#REF!</definedName>
    <definedName function="false" hidden="false" name="Q_MH" vbProcedure="false">#REF!</definedName>
    <definedName function="false" hidden="false" name="Q_MT" vbProcedure="false">#REF!</definedName>
    <definedName function="false" hidden="false" name="Q_SH" vbProcedure="false">#REF!</definedName>
    <definedName function="false" hidden="false" name="Q_ST" vbProcedure="false">#REF!</definedName>
    <definedName function="false" hidden="false" name="Q_TOE" vbProcedure="false">#REF!</definedName>
    <definedName function="false" hidden="false" name="Q_TT" vbProcedure="false">#REF!</definedName>
    <definedName function="false" hidden="false" name="q디" vbProcedure="false">'[89]'!$AS$17</definedName>
    <definedName function="false" hidden="false" name="q앨" vbProcedure="false">'[89]'!$AS$23</definedName>
    <definedName function="false" hidden="false" name="RAD" vbProcedure="false">#REF!</definedName>
    <definedName function="false" hidden="false" name="RANGE" vbProcedure="false">#REF!</definedName>
    <definedName function="false" hidden="false" name="RasGantt" vbProcedure="false">#REF!</definedName>
    <definedName function="false" hidden="false" name="REF_6" vbProcedure="false">#REF!</definedName>
    <definedName function="false" hidden="false" name="REF_F" vbProcedure="false">#REF!</definedName>
    <definedName function="false" hidden="false" name="REF_G" vbProcedure="false">#REF!</definedName>
    <definedName function="false" hidden="false" name="REF_H" vbProcedure="false">#REF!</definedName>
    <definedName function="false" hidden="false" name="REF_J" vbProcedure="false">#REF!</definedName>
    <definedName function="false" hidden="false" name="REF_L" vbProcedure="false">#REF!</definedName>
    <definedName function="false" hidden="false" name="REF_O" vbProcedure="false">#REF!</definedName>
    <definedName function="false" hidden="false" name="REF_Q" vbProcedure="false">#REF!</definedName>
    <definedName function="false" hidden="false" name="Rl이" vbProcedure="false">'[89]'!$AJ$13</definedName>
    <definedName function="false" hidden="false" name="Rl일" vbProcedure="false">'[89]'!$G$36</definedName>
    <definedName function="false" hidden="false" name="RPE" vbProcedure="false">'[107]'!$C$49</definedName>
    <definedName function="false" hidden="false" name="RRR" vbProcedure="false">{#N/A,#N/A,FALSE,"포장2"}</definedName>
    <definedName function="false" hidden="false" name="R_" vbProcedure="false">#REF!</definedName>
    <definedName function="false" hidden="false" name="S" vbProcedure="false">'[93]'!$T$21</definedName>
    <definedName function="false" hidden="false" name="S2L" vbProcedure="false">#REF!</definedName>
    <definedName function="false" hidden="false" name="S3" vbProcedure="false">{#N/A,#N/A,FALSE,"포장2"}</definedName>
    <definedName function="false" hidden="false" name="SA" vbProcedure="false">#REF!</definedName>
    <definedName function="false" hidden="false" name="sab" vbProcedure="false">[3]노임단가!$Z$33</definedName>
    <definedName function="false" hidden="false" name="SADE" vbProcedure="false">'[107]'!$V$51</definedName>
    <definedName function="false" hidden="false" name="sah" vbProcedure="false">[3]노임단가!$Z$29</definedName>
    <definedName function="false" hidden="false" name="SALI" vbProcedure="false">'[107]'!$V$53</definedName>
    <definedName function="false" hidden="false" name="sam" vbProcedure="false">[3]노임단가!$Z$31</definedName>
    <definedName function="false" hidden="false" name="sas" vbProcedure="false">[3]노임단가!$Z$27</definedName>
    <definedName function="false" hidden="false" name="SBB1" vbProcedure="false">#REF!</definedName>
    <definedName function="false" hidden="false" name="SBB2" vbProcedure="false">#REF!</definedName>
    <definedName function="false" hidden="false" name="SBB3" vbProcedure="false">#REF!</definedName>
    <definedName function="false" hidden="false" name="SBB4" vbProcedure="false">#REF!</definedName>
    <definedName function="false" hidden="false" name="SBB5" vbProcedure="false">#REF!</definedName>
    <definedName function="false" hidden="false" name="SCA" vbProcedure="false">#REF!</definedName>
    <definedName function="false" hidden="false" name="Sck" vbProcedure="false">'[105]1.설계기준'!$AH$34</definedName>
    <definedName function="false" hidden="false" name="SD" vbProcedure="false">#REF!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fg" vbProcedure="false">'[96]ABUT수량-A1'!$T$25</definedName>
    <definedName function="false" hidden="false" name="sdsdddd" vbProcedure="false">{#N/A,#N/A,FALSE,"토공2"}</definedName>
    <definedName function="false" hidden="false" name="SET" vbProcedure="false">#REF!</definedName>
    <definedName function="false" hidden="false" name="sf" vbProcedure="false">IF("",#REF!,ROUND(#NAME!(),1))</definedName>
    <definedName function="false" hidden="false" name="SFA" vbProcedure="false">{#N/A,#N/A,FALSE,"포장1";#N/A,#N/A,FALSE,"포장1"}</definedName>
    <definedName function="false" hidden="false" name="sfdbd" vbProcedure="false">[13]!Macro9</definedName>
    <definedName function="false" hidden="false" name="sfggf" vbProcedure="false">{#N/A,#N/A,FALSE,"배수1"}</definedName>
    <definedName function="false" hidden="false" name="SFR" vbProcedure="false">[158]심사계산!$D$88</definedName>
    <definedName function="false" hidden="false" name="SFSDFDSF" vbProcedure="false">{#N/A,#N/A,FALSE,"운반시간"}</definedName>
    <definedName function="false" hidden="false" name="SHH1" vbProcedure="false">#REF!</definedName>
    <definedName function="false" hidden="false" name="SHH2" vbProcedure="false">#REF!</definedName>
    <definedName function="false" hidden="false" name="SHH3" vbProcedure="false">#REF!</definedName>
    <definedName function="false" hidden="false" name="SHT" vbProcedure="false">#REF!</definedName>
    <definedName function="false" hidden="false" name="sido" vbProcedure="false">#REF!</definedName>
    <definedName function="false" hidden="false" name="SK" vbProcedure="false">'[66]'!$F$36</definedName>
    <definedName function="false" hidden="false" name="SKE" vbProcedure="false">'[66]'!$L$36</definedName>
    <definedName function="false" hidden="false" name="SKEW" vbProcedure="false">#REF!</definedName>
    <definedName function="false" hidden="false" name="SL" vbProcedure="false">#REF!</definedName>
    <definedName function="false" hidden="false" name="SLABD" vbProcedure="false">#REF!</definedName>
    <definedName function="false" hidden="false" name="SLABL" vbProcedure="false">#REF!</definedName>
    <definedName function="false" hidden="false" name="SLABP" vbProcedure="false">#REF!</definedName>
    <definedName function="false" hidden="false" name="SLABT" vbProcedure="false">#REF!</definedName>
    <definedName function="false" hidden="false" name="SLFE" vbProcedure="false">'[107]'!$N$351</definedName>
    <definedName function="false" hidden="false" name="SLFO" vbProcedure="false">'[107]'!$T$314</definedName>
    <definedName function="false" hidden="false" name="SOIL" vbProcedure="false">'[82]'!$H$208</definedName>
    <definedName function="false" hidden="false" name="SPACE" vbProcedure="false">'[107]'!$D$27</definedName>
    <definedName function="false" hidden="false" name="SS" vbProcedure="false">'[93]'!$T$22</definedName>
    <definedName function="false" hidden="false" name="ssb" vbProcedure="false">[3]노임단가!$Z$23</definedName>
    <definedName function="false" hidden="false" name="ssh" vbProcedure="false">[3]노임단가!$Z$19</definedName>
    <definedName function="false" hidden="false" name="ssm" vbProcedure="false">[3]노임단가!$Z$21</definedName>
    <definedName function="false" hidden="false" name="SSS" vbProcedure="false">#REF!</definedName>
    <definedName function="false" hidden="false" name="SSSS" vbProcedure="false">'[137]'!$V$1</definedName>
    <definedName function="false" hidden="false" name="sssss" vbProcedure="false">{#N/A,#N/A,FALSE,"운반시간"}</definedName>
    <definedName function="false" hidden="false" name="ST" vbProcedure="false">#REF!</definedName>
    <definedName function="false" hidden="false" name="startA" vbProcedure="false">#REF!</definedName>
    <definedName function="false" hidden="false" name="stb" vbProcedure="false">[3]노임단가!$Z$17</definedName>
    <definedName function="false" hidden="false" name="stEg" vbProcedure="false">#REF!</definedName>
    <definedName function="false" hidden="false" name="stEv" vbProcedure="false">#REF!</definedName>
    <definedName function="false" hidden="false" name="sth" vbProcedure="false">[3]노임단가!$Z$13</definedName>
    <definedName function="false" hidden="false" name="stJh" vbProcedure="false">#REF!</definedName>
    <definedName function="false" hidden="false" name="stm" vbProcedure="false">[3]노임단가!$Z$15</definedName>
    <definedName function="false" hidden="false" name="stMh" vbProcedure="false">#REF!</definedName>
    <definedName function="false" hidden="false" name="stPe" vbProcedure="false">#REF!</definedName>
    <definedName function="false" hidden="false" name="stTr" vbProcedure="false">#REF!</definedName>
    <definedName function="false" hidden="false" name="SUO_REA" vbProcedure="false">'[107]'!$V$492</definedName>
    <definedName function="false" hidden="false" name="SUO_TOE" vbProcedure="false">'[107]'!$P$495</definedName>
    <definedName function="false" hidden="false" name="SUR" vbProcedure="false">#REF!</definedName>
    <definedName function="false" hidden="false" name="SW" vbProcedure="false">#REF!</definedName>
    <definedName function="false" hidden="false" name="SWL" vbProcedure="false">'[66]'!$N$32</definedName>
    <definedName function="false" hidden="false" name="SWR" vbProcedure="false">'[66]'!$N$33</definedName>
    <definedName function="false" hidden="false" name="SW시험사001" vbProcedure="false">#REF!</definedName>
    <definedName function="false" hidden="false" name="SW시험사002" vbProcedure="false">#REF!</definedName>
    <definedName function="false" hidden="false" name="SW시험사011" vbProcedure="false">#REF!</definedName>
    <definedName function="false" hidden="false" name="SW시험사012" vbProcedure="false">#REF!</definedName>
    <definedName function="false" hidden="false" name="SW시험사982" vbProcedure="false">#REF!</definedName>
    <definedName function="false" hidden="false" name="SW시험사991" vbProcedure="false">#REF!</definedName>
    <definedName function="false" hidden="false" name="SW시험사992" vbProcedure="false">#REF!</definedName>
    <definedName function="false" hidden="false" name="sy" vbProcedure="false">'[107]'!$V$55</definedName>
    <definedName function="false" hidden="false" name="S_BB" vbProcedure="false">'[107]'!$R$576</definedName>
    <definedName function="false" hidden="false" name="S_BU" vbProcedure="false">'[107]'!$R$572</definedName>
    <definedName function="false" hidden="false" name="S_EF" vbProcedure="false">'[107]'!$R$557</definedName>
    <definedName function="false" hidden="false" name="T" vbProcedure="false">#REF!</definedName>
    <definedName function="false" hidden="false" name="T1S" vbProcedure="false">'[66]'!$D$46</definedName>
    <definedName function="false" hidden="false" name="T2S" vbProcedure="false">'[66]'!$D$47</definedName>
    <definedName function="false" hidden="false" name="T3S" vbProcedure="false">'[66]'!$D$48</definedName>
    <definedName function="false" hidden="false" name="Tb" vbProcedure="false">'[89]'!$AH$24</definedName>
    <definedName function="false" hidden="false" name="Tba" vbProcedure="false">'[89]'!$BA$23</definedName>
    <definedName function="false" hidden="false" name="Ted" vbProcedure="false">'[89]'!$BI$16</definedName>
    <definedName function="false" hidden="false" name="Ted1" vbProcedure="false">'[89]'!$BI$19</definedName>
    <definedName function="false" hidden="false" name="Tel" vbProcedure="false">'[89]'!$BR$18</definedName>
    <definedName function="false" hidden="false" name="tggwan" vbProcedure="false">'[106]'!$A$1</definedName>
    <definedName function="false" hidden="false" name="TH" vbProcedure="false">#REF!</definedName>
    <definedName function="false" hidden="false" name="TITLE" vbProcedure="false">#REF!</definedName>
    <definedName function="false" hidden="false" name="titles" vbProcedure="false">#REF!</definedName>
    <definedName function="false" hidden="false" name="Tl" vbProcedure="false">'[89]'!$BR$21</definedName>
    <definedName function="false" hidden="false" name="TMO" vbProcedure="false">'[66]'!$F$51</definedName>
    <definedName function="false" hidden="false" name="Tra" vbProcedure="false">'[89]'!$P$3856</definedName>
    <definedName function="false" hidden="false" name="Ts1" vbProcedure="false">'[89]'!$AP$2</definedName>
    <definedName function="false" hidden="false" name="Tsa" vbProcedure="false">'[89]'!$BA$40</definedName>
    <definedName function="false" hidden="false" name="TW" vbProcedure="false">'[55]'!$BH$60</definedName>
    <definedName function="false" hidden="false" name="TW2" vbProcedure="false">'[65]'!$BI$61</definedName>
    <definedName function="false" hidden="false" name="TWI" vbProcedure="false">'[55]'!$BI$61</definedName>
    <definedName function="false" hidden="false" name="TWL" vbProcedure="false">'[66]'!$N$29</definedName>
    <definedName function="false" hidden="false" name="TWR" vbProcedure="false">'[66]'!$N$30</definedName>
    <definedName function="false" hidden="false" name="TYHFDGFD" vbProcedure="false">{#N/A,#N/A,FALSE,"배수2"}</definedName>
    <definedName function="false" hidden="false" name="ul" vbProcedure="false">[90]설계조건!$DT$124</definedName>
    <definedName function="false" hidden="false" name="um" vbProcedure="false">[90]설계조건!$DW$127</definedName>
    <definedName function="false" hidden="false" name="uw" vbProcedure="false">[90]설계조건!$ED$134</definedName>
    <definedName function="false" hidden="false" name="U측구" vbProcedure="false">'[38]'!$A$1:$M$138</definedName>
    <definedName function="false" hidden="false" name="VA" vbProcedure="false">#REF!</definedName>
    <definedName function="false" hidden="false" name="VB" vbProcedure="false">#REF!</definedName>
    <definedName function="false" hidden="false" name="vbdfgg" vbProcedure="false">[13]!Macro7</definedName>
    <definedName function="false" hidden="false" name="VC" vbProcedure="false">#REF!</definedName>
    <definedName function="false" hidden="false" name="VD" vbProcedure="false">#REF!</definedName>
    <definedName function="false" hidden="false" name="ve" vbProcedure="false">IF("",#REF!,ROUND(#NAME!(),1))</definedName>
    <definedName function="false" hidden="false" name="VMAX" vbProcedure="false">NA()</definedName>
    <definedName function="false" hidden="false" name="W" vbProcedure="false">#REF!</definedName>
    <definedName function="false" hidden="false" name="WA" vbProcedure="false">#REF!</definedName>
    <definedName function="false" hidden="false" name="WALL" vbProcedure="false">[90]설계조건!$DQ$121</definedName>
    <definedName function="false" hidden="false" name="WB" vbProcedure="false">'[55]'!$BK$63</definedName>
    <definedName function="false" hidden="false" name="WC" vbProcedure="false">'[55]'!$BM$65</definedName>
    <definedName function="false" hidden="false" name="WD" vbProcedure="false">'[107]'!$P$702</definedName>
    <definedName function="false" hidden="false" name="wd1" vbProcedure="false">[90]설계조건!$GJ$192</definedName>
    <definedName function="false" hidden="false" name="wd2" vbProcedure="false">[90]설계조건!$GL$194</definedName>
    <definedName function="false" hidden="false" name="WD_P" vbProcedure="false">'[107]'!$P$697</definedName>
    <definedName function="false" hidden="false" name="WD_W" vbProcedure="false">'[107]'!$P$699</definedName>
    <definedName function="false" hidden="false" name="WF" vbProcedure="false">'[55]'!$BL$64</definedName>
    <definedName function="false" hidden="false" name="WH" vbProcedure="false">'[55]'!$BO$67</definedName>
    <definedName function="false" hidden="false" name="WING" vbProcedure="false">#REF!</definedName>
    <definedName function="false" hidden="false" name="WINGB" vbProcedure="false">#REF!</definedName>
    <definedName function="false" hidden="false" name="WINGD" vbProcedure="false">#REF!</definedName>
    <definedName function="false" hidden="false" name="WINGT" vbProcedure="false">#REF!</definedName>
    <definedName function="false" hidden="false" name="WL" vbProcedure="false">#REF!</definedName>
    <definedName function="false" hidden="false" name="wla" vbProcedure="false">[90]설계조건!$K$267</definedName>
    <definedName function="false" hidden="false" name="Wm" vbProcedure="false">[90]설계조건!$GD$186</definedName>
    <definedName function="false" hidden="false" name="WN" vbProcedure="false">#REF!</definedName>
    <definedName function="false" hidden="false" name="woochisu" vbProcedure="false">'[106]'!$S$1</definedName>
    <definedName function="false" hidden="false" name="WOOGAK" vbProcedure="false">#REF!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66]'!$F$45</definedName>
    <definedName function="false" hidden="false" name="WS_PN" vbProcedure="false">#REF!</definedName>
    <definedName function="false" hidden="false" name="WS_TOTAL" vbProcedure="false">#REF!</definedName>
    <definedName function="false" hidden="false" name="Ws삼" vbProcedure="false">'[89]'!$E$18</definedName>
    <definedName function="false" hidden="false" name="Ws이" vbProcedure="false">'[89]'!$E$17</definedName>
    <definedName function="false" hidden="false" name="Ws일" vbProcedure="false">'[89]'!$E$16</definedName>
    <definedName function="false" hidden="false" name="ww" vbProcedure="false">[90]설계조건!$GN$196</definedName>
    <definedName function="false" hidden="false" name="www" vbProcedure="false">'[96]ABUT수량-A1'!$T$25</definedName>
    <definedName function="false" hidden="false" name="X" vbProcedure="false">'[67]3.하중산정4.지지력'!$K$11</definedName>
    <definedName function="false" hidden="false" name="X48호선_1_구조물철거집계표_국도48__List" vbProcedure="false">[51]Sheet1!$BP$68</definedName>
    <definedName function="false" hidden="false" name="X9701D_일위대가_List" vbProcedure="false">#REF!</definedName>
    <definedName function="false" hidden="false" name="XBAL" vbProcedure="false">#REF!</definedName>
    <definedName function="false" hidden="false" name="y" vbProcedure="false">'[89]'!$AY$29</definedName>
    <definedName function="false" hidden="false" name="YC" vbProcedure="false">'[92]'!$P$16</definedName>
    <definedName function="false" hidden="false" name="YHJ" vbProcedure="false">'[91]'!$AF$2</definedName>
    <definedName function="false" hidden="false" name="YUYUY" vbProcedure="false">{#N/A,#N/A,FALSE,"혼합골재"}</definedName>
    <definedName function="false" hidden="false" name="ZP" vbProcedure="false">#REF!</definedName>
    <definedName function="false" hidden="false" name="\a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j" vbProcedure="false">#REF!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'[91]'!$P$16</definedName>
    <definedName function="false" hidden="false" name="\p" vbProcedure="false">NA()</definedName>
    <definedName function="false" hidden="false" name="\P1" vbProcedure="false">'[91]'!$M$16:$M$18</definedName>
    <definedName function="false" hidden="false" name="\q" vbProcedure="false">NA()</definedName>
    <definedName function="false" hidden="false" name="\r" vbProcedure="false">#REF!</definedName>
    <definedName function="false" hidden="false" name="\s" vbProcedure="false">NA()</definedName>
    <definedName function="false" hidden="false" name="\u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_" vbProcedure="false">#REF!</definedName>
    <definedName function="false" hidden="false" name="_1" vbProcedure="false">NA()</definedName>
    <definedName function="false" hidden="false" name="_7_15_17_13_5_13_5" vbProcedure="false">'[35]산출2-기기동력'!$CC$337</definedName>
    <definedName function="false" hidden="false" name="_95년_포상금_지급내역" vbProcedure="false">'[149]'!$A$1:$G$15</definedName>
    <definedName function="false" hidden="false" name="_B22" vbProcedure="false">[25]일위대가!$A$1400:$XFD$1413=[25]일위대가!$A$1400</definedName>
    <definedName function="false" hidden="false" name="_Fill" vbProcedure="false">#REF!</definedName>
    <definedName function="false" hidden="false" name="_K" vbProcedure="false">NA()</definedName>
    <definedName function="false" hidden="false" name="_K02" vbProcedure="false">[25]일위대가!$A$732:$XFD$745=[25]일위대가!$A$732</definedName>
    <definedName function="false" hidden="false" name="_Key1" vbProcedure="false">#REF!</definedName>
    <definedName function="false" hidden="false" name="_Key2" vbProcedure="false">#REF!</definedName>
    <definedName function="false" hidden="false" name="_O03" vbProcedure="false">[25]일위대가!$A$1516:$XFD$1529=[25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Regression_Out" vbProcedure="false">'[107]'!$AC$158</definedName>
    <definedName function="false" hidden="false" name="_Regression_X" vbProcedure="false">'[107]'!$AA$164:$AA$174</definedName>
    <definedName function="false" hidden="false" name="_Regression_Y" vbProcedure="false">'[107]'!$AB$164:$AB$174</definedName>
    <definedName function="false" hidden="false" name="_Sort" vbProcedure="false">#REF!</definedName>
    <definedName function="false" hidden="false" name="_xlfn_BAHTTEXT" vbProcedure="false"/>
    <definedName function="false" hidden="false" name="ㄱ" vbProcedure="false">#REF!</definedName>
    <definedName function="false" hidden="false" name="ㄱ1" vbProcedure="false">'[60]'!$AV$12080</definedName>
    <definedName function="false" hidden="false" name="ㄱ2" vbProcedure="false">'[60]'!$AM$9767</definedName>
    <definedName function="false" hidden="false" name="ㄱㄷㅂㄱㅈ" vbProcedure="false">{#N/A,#N/A,FALSE,"2~8번"}</definedName>
    <definedName function="false" hidden="false" name="ㄱ내역" vbProcedure="false">#REF!</definedName>
    <definedName function="false" hidden="false" name="ㄱ단가" vbProcedure="false">#REF!</definedName>
    <definedName function="false" hidden="false" name="ㄱ단목" vbProcedure="false">#REF!</definedName>
    <definedName function="false" hidden="false" name="ㄱ단산" vbProcedure="false">#REF!</definedName>
    <definedName function="false" hidden="false" name="ㄱ일목" vbProcedure="false">#REF!</definedName>
    <definedName function="false" hidden="false" name="ㄱ일위" vbProcedure="false">#REF!</definedName>
    <definedName function="false" hidden="false" name="ㄱ중기" vbProcedure="false">#REF!</definedName>
    <definedName function="false" hidden="false" name="ㄱ중목" vbProcedure="false">#REF!</definedName>
    <definedName function="false" hidden="false" name="ㄴ1" vbProcedure="false">'[60]'!$BI$15421</definedName>
    <definedName function="false" hidden="false" name="ㄴ2" vbProcedure="false">'[60]'!$BB$13622</definedName>
    <definedName function="false" hidden="false" name="ㄴㄴㄴ" vbProcedure="false">{#N/A,#N/A,FALSE,"배수1"}</definedName>
    <definedName function="false" hidden="false" name="ㄴㄴㅀㅇㅇㅀ" vbProcedure="false">{#N/A,#N/A,FALSE,"부대1"}</definedName>
    <definedName function="false" hidden="false" name="ㄴㄹㄴ" vbProcedure="false">{#N/A,#N/A,FALSE,"단가표지"}</definedName>
    <definedName function="false" hidden="false" name="ㄴㄹㅇ" vbProcedure="false">{#N/A,#N/A,FALSE,"포장2"}</definedName>
    <definedName function="false" hidden="false" name="ㄴㅁㅇㄴㅁㅇ" vbProcedure="false">{#N/A,#N/A,FALSE,"배수1"}</definedName>
    <definedName function="false" hidden="false" name="ㄴㅅㅎㅇㅎㄹㅇ" vbProcedure="false">{#N/A,#N/A,FALSE,"배수2"}</definedName>
    <definedName function="false" hidden="false" name="ㄷ1" vbProcedure="false">'[60]'!BS$17734</definedName>
    <definedName function="false" hidden="false" name="ㄷ2" vbProcedure="false">'[60]'!BN$16449</definedName>
    <definedName function="false" hidden="false" name="ㄷㄳㅅㄷㄱ" vbProcedure="false">{#N/A,#N/A,FALSE,"2~8번"}</definedName>
    <definedName function="false" hidden="false" name="ㄷㅈㄱㄷㅈ" vbProcedure="false">{#N/A,#N/A,FALSE,"혼합골재"}</definedName>
    <definedName function="false" hidden="false" name="ㄷㅈㅂㄱㅈㅂㄷㄱ" vbProcedure="false">{#N/A,#N/A,FALSE,"골재소요량";#N/A,#N/A,FALSE,"골재소요량"}</definedName>
    <definedName function="false" hidden="false" name="ㄹ1" vbProcedure="false">'[60]'!CG$21332</definedName>
    <definedName function="false" hidden="false" name="ㄹ2" vbProcedure="false">'[60]'!CA$19790</definedName>
    <definedName function="false" hidden="false" name="ㄹㄹㄹ" vbProcedure="false">[142]내역서!$GW$205:$GX$206</definedName>
    <definedName function="false" hidden="false" name="ㄹㅇㅎㄹㅇㅎ" vbProcedure="false">ㄹㅇㅎㄹㅇㅎ</definedName>
    <definedName function="false" hidden="false" name="ㄹㅇㅎㅇㅀ" vbProcedure="false">{#N/A,#N/A,FALSE,"부대2"}</definedName>
    <definedName function="false" hidden="false" name="ㄹ허ㅗ" vbProcedure="false">{#N/A,#N/A,FALSE,"이정표"}</definedName>
    <definedName function="false" hidden="false" name="ㄹ홓ㄹ" vbProcedure="false">{#N/A,#N/A,FALSE,"조골재"}</definedName>
    <definedName function="false" hidden="false" name="ㅁ" vbProcedure="false">ㅁ</definedName>
    <definedName function="false" hidden="false" name="ㅁ1" vbProcedure="false">'[49]'!$T$39</definedName>
    <definedName function="false" hidden="false" name="ㅁ2" vbProcedure="false">'[60]'!CN$23131</definedName>
    <definedName function="false" hidden="false" name="ㅁ500" vbProcedure="false">[26]Baby일위대가!$AR$11052</definedName>
    <definedName function="false" hidden="false" name="ㅁ545" vbProcedure="false">#REF!</definedName>
    <definedName function="false" hidden="false" name="ㅁ636" vbProcedure="false">#REF!</definedName>
    <definedName function="false" hidden="false" name="ㅁㄱㅂ" vbProcedure="false">{#N/A,#N/A,FALSE,"단가표지"}</definedName>
    <definedName function="false" hidden="false" name="ㅁㄴㄹㅇㄴㄹ" vbProcedure="false">'[85]날개벽(시점좌측)'!$BP$68</definedName>
    <definedName function="false" hidden="false" name="ㅁㄴㅇ" vbProcedure="false">{#N/A,#N/A,FALSE,"배수1"}</definedName>
    <definedName function="false" hidden="false" name="ㅁㄴㅇㅁ" vbProcedure="false">{#N/A,#N/A,FALSE,"배수1"}</definedName>
    <definedName function="false" hidden="false" name="ㅁㄹㄴㅁ" vbProcedure="false">'[85]날개벽(시점좌측)'!$BP$68</definedName>
    <definedName function="false" hidden="false" name="ㅁㄹㄷㅈㅂ" vbProcedure="false">'[85]날개벽(시점좌측)'!$BP$68</definedName>
    <definedName function="false" hidden="false" name="ㅁㄹㄹㄴㅇㄹㅇㄴㄹㄴㅇ" vbProcedure="false">{#N/A,#N/A,FALSE,"포장1";#N/A,#N/A,FALSE,"포장1"}</definedName>
    <definedName function="false" hidden="false" name="ㅁㄹㅇ" vbProcedure="false">'[85]날개벽(시점좌측)'!$BP$68</definedName>
    <definedName function="false" hidden="false" name="ㅁㅁ" vbProcedure="false">#NAME?</definedName>
    <definedName function="false" hidden="false" name="ㅁㅁ185" vbProcedure="false">'[91]'!$R$14</definedName>
    <definedName function="false" hidden="false" name="ㅁㅁㅁ" vbProcedure="false">[142]내역서!$GQ$199:$GR$200</definedName>
    <definedName function="false" hidden="false" name="ㅁㅇ" vbProcedure="false">'[85]날개벽(시점좌측)'!$BP$68</definedName>
    <definedName function="false" hidden="false" name="ㅁㅇㄴㅁㅇㅁ" vbProcedure="false">{#N/A,#N/A,FALSE,"배수1"}</definedName>
    <definedName function="false" hidden="false" name="ㅂㅈㄱㄷㅈㅂㄱㅈㄷㅂㄱ" vbProcedure="false">{#N/A,#N/A,FALSE,"이정표"}</definedName>
    <definedName function="false" hidden="false" name="ㅅㅅㅅ" vbProcedure="false">ㅅㅅㅅ</definedName>
    <definedName function="false" hidden="false" name="ㅅㅎㄱㄷㅅㄷㄱ" vbProcedure="false">{#N/A,#N/A,FALSE,"표지목차"}</definedName>
    <definedName function="false" hidden="false" name="ㅇ" vbProcedure="false">ㅇ</definedName>
    <definedName function="false" hidden="false" name="ㅇ560" vbProcedure="false">'[68]'!$F$266</definedName>
    <definedName function="false" hidden="false" name="ㅇㄴㄴㄴㄴㄴㄴㄴㄴㄴ" vbProcedure="false">{#N/A,#N/A,FALSE,"혼합골재"}</definedName>
    <definedName function="false" hidden="false" name="ㅇㄴㄹㄴㅇㄹ" vbProcedure="false">ㅇㄴㄹㄴㅇㄹ</definedName>
    <definedName function="false" hidden="false" name="ㅇㄹㄴㅀㄹㅇㅎㄹㅇㅎ" vbProcedure="false">{#N/A,#N/A,FALSE,"2~8번"}</definedName>
    <definedName function="false" hidden="false" name="ㅇㅀㅎㅎㅎㅎㅎㅎㅎㅎㅎㅎㅎㅎㅎㅎㅎ" vbProcedure="false">{#N/A,#N/A,FALSE,"구조2"}</definedName>
    <definedName function="false" hidden="false" name="ㅇㅇ" vbProcedure="false">'[120]옥외 전력간선공사'!$BD$14136</definedName>
    <definedName function="false" hidden="false" name="ㅇㅇㅇㅇ" vbProcedure="false">#NAME?</definedName>
    <definedName function="false" hidden="false" name="ㅇㅇㅇㅇㅇ" vbProcedure="false">#NAME?</definedName>
    <definedName function="false" hidden="false" name="ㅇㅇㅇㅇㅇㅇ" vbProcedure="false">#NAME?</definedName>
    <definedName function="false" hidden="false" name="ㅇㅇㅇㅇㅇㅇㅇ" vbProcedure="false">#NAME?</definedName>
    <definedName function="false" hidden="false" name="ㅇㅇㅇㅇㅇㅇㅇㅇ" vbProcedure="false">#NAME?</definedName>
    <definedName function="false" hidden="false" name="ㅇㅇㅇㅇㅇㅇㅇㅇㅇ" vbProcedure="false">#NAME?</definedName>
    <definedName function="false" hidden="false" name="ㅈ" vbProcedure="false">{#N/A,#N/A,FALSE,"혼합골재"}</definedName>
    <definedName function="false" hidden="false" name="ㅈㄷㄱㄷㅈㄱㄷㅈ" vbProcedure="false">{#N/A,#N/A,FALSE,"표지목차"}</definedName>
    <definedName function="false" hidden="false" name="ㅈㅈ" vbProcedure="false">{#N/A,#N/A,FALSE,"표지목차"}</definedName>
    <definedName function="false" hidden="false" name="ㅊ1555" vbProcedure="false">#REF!</definedName>
    <definedName function="false" hidden="false" name="ㅊ20" vbProcedure="false">[86]골재산출!$J$10</definedName>
    <definedName function="false" hidden="false" name="ㅊ24" vbProcedure="false">#REF!</definedName>
    <definedName function="false" hidden="false" name="ㅊㅊㅊ" vbProcedure="false">[142]내역서!$O$136:$S$137</definedName>
    <definedName function="false" hidden="false" name="ㅊ퓿ㅍ" vbProcedure="false">{#N/A,#N/A,FALSE,"혼합골재"}</definedName>
    <definedName function="false" hidden="false" name="ㅋㅍㅋ" vbProcedure="false">'[85]날개벽(시점좌측)'!$BP$68</definedName>
    <definedName function="false" hidden="false" name="ㅌㅍㅊ" vbProcedure="false">'[85]날개벽(시점좌측)'!$BP$68</definedName>
    <definedName function="false" hidden="false" name="ㅎ" vbProcedure="false">'[85]날개벽(시점좌측)'!$BP$68</definedName>
    <definedName function="false" hidden="false" name="ㅎㄹㅇㅀ" vbProcedure="false">{#N/A,#N/A,FALSE,"부대1"}</definedName>
    <definedName function="false" hidden="false" name="ㅎㅇㅀㅇㅀㅇㅎ" vbProcedure="false">{#N/A,#N/A,FALSE,"표지목차"}</definedName>
    <definedName function="false" hidden="false" name="ㅎㅇㅇㅀㅎㄹ" vbProcedure="false">{#N/A,#N/A,FALSE,"속도"}</definedName>
    <definedName function="false" hidden="false" name="ㅎㅎ" vbProcedure="false">'[85]날개벽(시점좌측)'!$BP$68</definedName>
    <definedName function="false" hidden="false" name="ㅎㅎㅎ" vbProcedure="false">'[85]날개벽(시점좌측)'!$BP$68</definedName>
    <definedName function="false" hidden="false" name="ㅎ로ㅓ" vbProcedure="false">{#N/A,#N/A,FALSE,"운반시간"}</definedName>
    <definedName function="false" hidden="false" name="ㅏ576" vbProcedure="false">'[112]1.수인터널'!$AL$38</definedName>
    <definedName function="false" hidden="false" name="ㅏㅓㅣㅏㅓㅣ" vbProcedure="false">{#N/A,#N/A,FALSE,"부대2"}</definedName>
    <definedName function="false" hidden="false" name="ㅏㅣ" vbProcedure="false">#REF!</definedName>
    <definedName function="false" hidden="false" name="ㅓ102" vbProcedure="false">'[83]'!$A$2:$C$297</definedName>
    <definedName function="false" hidden="false" name="ㅓㅏㅣㅓㅣㅓ" vbProcedure="false">{#N/A,#N/A,FALSE,"혼합골재"}</definedName>
    <definedName function="false" hidden="false" name="ㅓㅗㅅㄹ" vbProcedure="false">{#N/A,#N/A,FALSE,"조골재"}</definedName>
    <definedName function="false" hidden="false" name="ㅓ서서" vbProcedure="false">[131]자재단가!$A$6:$M$156</definedName>
    <definedName function="false" hidden="false" name="ㅔ3" vbProcedure="false">{#N/A,#N/A,FALSE,"배수1"}</definedName>
    <definedName function="false" hidden="false" name="ㅔ갸ㅜㅅ" vbProcedure="false">#REF!</definedName>
    <definedName function="false" hidden="false" name="ㅗ" vbProcedure="false">'[109]'!$BC$55</definedName>
    <definedName function="false" hidden="false" name="ㅗ1019" vbProcedure="false">#REF!</definedName>
    <definedName function="false" hidden="false" name="ㅗㄹ호" vbProcedure="false">{#N/A,#N/A,FALSE,"운반시간"}</definedName>
    <definedName function="false" hidden="false" name="ㅗㅅ20" vbProcedure="false">'[89]'!$BR$6</definedName>
    <definedName function="false" hidden="false" name="ㅗㅗㅗ" vbProcedure="false">[122]자재단가!$A$6:$M$156</definedName>
    <definedName function="false" hidden="false" name="ㅠ" vbProcedure="false">#NAME?</definedName>
    <definedName function="false" hidden="false" name="ㅡㅁㅊ개14" vbProcedure="false">[6]!Macro13</definedName>
    <definedName function="false" hidden="false" name="ㅣ" vbProcedure="false">#REF!</definedName>
    <definedName function="false" hidden="false" name="ㅣㅎㄹㅇㅇ" vbProcedure="false">{#N/A,#N/A,FALSE,"토공2"}</definedName>
    <definedName function="false" hidden="false" name="ㅣㅏㅓㅣㅏㅓㅣ" vbProcedure="false">{#N/A,#N/A,FALSE,"속도"}</definedName>
    <definedName function="false" hidden="false" name="ㅣㅑㅣㅣ" vbProcedure="false">{#N/A,#N/A,FALSE,"혼합골재"}</definedName>
    <definedName function="false" hidden="false" name="ㅣㅣ" vbProcedure="false">[43]일위!$A$1:$M$219</definedName>
    <definedName function="false" hidden="false" name="가" vbProcedure="false">가</definedName>
    <definedName function="false" hidden="false" name="가2" vbProcedure="false">'[145]'!$CL$90</definedName>
    <definedName function="false" hidden="false" name="가3" vbProcedure="false">'[145]'!$AY$51</definedName>
    <definedName function="false" hidden="false" name="가4" vbProcedure="false">'[145]'!$BW$75</definedName>
    <definedName function="false" hidden="false" name="가45" vbProcedure="false">#REF!</definedName>
    <definedName function="false" hidden="false" name="가5" vbProcedure="false">'[145]'!$CU$99</definedName>
    <definedName function="false" hidden="false" name="가55" vbProcedure="false">#REF!</definedName>
    <definedName function="false" hidden="false" name="가6" vbProcedure="false">'[145]'!$EO$145</definedName>
    <definedName function="false" hidden="false" name="가66" vbProcedure="false">#REF!</definedName>
    <definedName function="false" hidden="false" name="가가" vbProcedure="false">[166]!Macro9</definedName>
    <definedName function="false" hidden="false" name="가가가" vbProcedure="false">가가가</definedName>
    <definedName function="false" hidden="false" name="가로등" vbProcedure="false">가로등</definedName>
    <definedName function="false" hidden="false" name="가로등부표1" vbProcedure="false">[13]!Macro13</definedName>
    <definedName function="false" hidden="false" name="가로등부표2" vbProcedure="false">'[167]'!$I$22:$I$873,'[167]'!$I$883:$I$906</definedName>
    <definedName function="false" hidden="false" name="가로등입력" vbProcedure="false">가로등입력</definedName>
    <definedName function="false" hidden="false" name="가로등주" vbProcedure="false">#REF!</definedName>
    <definedName function="false" hidden="false" name="가설공사" vbProcedure="false">'[33]'!$A$4:$U$53</definedName>
    <definedName function="false" hidden="false" name="가설공사비" vbProcedure="false">#REF!</definedName>
    <definedName function="false" hidden="false" name="가스구조일수" vbProcedure="false">#REF!</definedName>
    <definedName function="false" hidden="false" name="가스구조일수1" vbProcedure="false">#REF!</definedName>
    <definedName function="false" hidden="false" name="가스시설종수" vbProcedure="false">#REF!</definedName>
    <definedName function="false" hidden="false" name="가스연장" vbProcedure="false">#REF!</definedName>
    <definedName function="false" hidden="false" name="가스작업연장" vbProcedure="false">#REF!</definedName>
    <definedName function="false" hidden="false" name="가스재구조일수" vbProcedure="false">#REF!</definedName>
    <definedName function="false" hidden="false" name="가스재구조화비율" vbProcedure="false">#REF!</definedName>
    <definedName function="false" hidden="false" name="가스정위치작업일수" vbProcedure="false">#REF!</definedName>
    <definedName function="false" hidden="false" name="가스조사연장" vbProcedure="false">#REF!</definedName>
    <definedName function="false" hidden="false" name="가중치" vbProcedure="false">#REF!</definedName>
    <definedName function="false" hidden="false" name="각종단가" vbProcedure="false">#REF!</definedName>
    <definedName function="false" hidden="false" name="간접노무비" vbProcedure="false">#REF!</definedName>
    <definedName function="false" hidden="false" name="간접재료비" vbProcedure="false">#REF!</definedName>
    <definedName function="false" hidden="false" name="간지2" vbProcedure="false">[143]간지!$O$15</definedName>
    <definedName function="false" hidden="false" name="갑지" vbProcedure="false">갑지</definedName>
    <definedName function="false" hidden="false" name="강감찬" vbProcedure="false">'[149]'!$B$7:$G$7</definedName>
    <definedName function="false" hidden="false" name="강관철근221" vbProcedure="false">'[62]대창(함평)'!$AL$584</definedName>
    <definedName function="false" hidden="false" name="개객" vbProcedure="false">[166]!Macro6</definedName>
    <definedName function="false" hidden="false" name="개발언어보정계수" vbProcedure="false">#REF!</definedName>
    <definedName function="false" hidden="false" name="개요파악" vbProcedure="false">'[145]'!$F$4</definedName>
    <definedName function="false" hidden="false" name="개요파악1" vbProcedure="false">#REF!</definedName>
    <definedName function="false" hidden="false" name="갱부001" vbProcedure="false">#REF!</definedName>
    <definedName function="false" hidden="false" name="갱부002" vbProcedure="false">#REF!</definedName>
    <definedName function="false" hidden="false" name="갱부011" vbProcedure="false">#REF!</definedName>
    <definedName function="false" hidden="false" name="갱부012" vbProcedure="false">#REF!</definedName>
    <definedName function="false" hidden="false" name="갱부982" vbProcedure="false">#REF!</definedName>
    <definedName function="false" hidden="false" name="갱부991" vbProcedure="false">#REF!</definedName>
    <definedName function="false" hidden="false" name="갱부992" vbProcedure="false">#REF!</definedName>
    <definedName function="false" hidden="false" name="거거거" vbProcedure="false">거거거</definedName>
    <definedName function="false" hidden="false" name="거더" vbProcedure="false">#REF!</definedName>
    <definedName function="false" hidden="false" name="거더임" vbProcedure="false">#REF!</definedName>
    <definedName function="false" hidden="false" name="거더임2" vbProcedure="false">#REF!</definedName>
    <definedName function="false" hidden="false" name="건물비" vbProcedure="false">#REF!</definedName>
    <definedName function="false" hidden="false" name="건설기계운전기사001" vbProcedure="false">#REF!</definedName>
    <definedName function="false" hidden="false" name="건설기계운전기사002" vbProcedure="false">#REF!</definedName>
    <definedName function="false" hidden="false" name="건설기계운전기사011" vbProcedure="false">#REF!</definedName>
    <definedName function="false" hidden="false" name="건설기계운전기사012" vbProcedure="false">#REF!</definedName>
    <definedName function="false" hidden="false" name="건설기계운전기사982" vbProcedure="false">#REF!</definedName>
    <definedName function="false" hidden="false" name="건설기계운전기사991" vbProcedure="false">#REF!</definedName>
    <definedName function="false" hidden="false" name="건설기계운전기사992" vbProcedure="false">#REF!</definedName>
    <definedName function="false" hidden="false" name="건설기계운전조수001" vbProcedure="false">#REF!</definedName>
    <definedName function="false" hidden="false" name="건설기계운전조수002" vbProcedure="false">#REF!</definedName>
    <definedName function="false" hidden="false" name="건설기계운전조수011" vbProcedure="false">#REF!</definedName>
    <definedName function="false" hidden="false" name="건설기계운전조수012" vbProcedure="false">#REF!</definedName>
    <definedName function="false" hidden="false" name="건설기계운전조수982" vbProcedure="false">#REF!</definedName>
    <definedName function="false" hidden="false" name="건설기계운전조수991" vbProcedure="false">#REF!</definedName>
    <definedName function="false" hidden="false" name="건설기계운전조수992" vbProcedure="false">#REF!</definedName>
    <definedName function="false" hidden="false" name="건설기계조장001" vbProcedure="false">#REF!</definedName>
    <definedName function="false" hidden="false" name="건설기계조장002" vbProcedure="false">#REF!</definedName>
    <definedName function="false" hidden="false" name="건설기계조장011" vbProcedure="false">#REF!</definedName>
    <definedName function="false" hidden="false" name="건설기계조장012" vbProcedure="false">#REF!</definedName>
    <definedName function="false" hidden="false" name="건설기계조장982" vbProcedure="false">#REF!</definedName>
    <definedName function="false" hidden="false" name="건설기계조장991" vbProcedure="false">#REF!</definedName>
    <definedName function="false" hidden="false" name="건설기계조장992" vbProcedure="false">#REF!</definedName>
    <definedName function="false" hidden="false" name="건축목공001" vbProcedure="false">#REF!</definedName>
    <definedName function="false" hidden="false" name="건축목공002" vbProcedure="false">#REF!</definedName>
    <definedName function="false" hidden="false" name="건축목공011" vbProcedure="false">#REF!</definedName>
    <definedName function="false" hidden="false" name="건축목공012" vbProcedure="false">#REF!</definedName>
    <definedName function="false" hidden="false" name="건축목공982" vbProcedure="false">#REF!</definedName>
    <definedName function="false" hidden="false" name="건축목공991" vbProcedure="false">#REF!</definedName>
    <definedName function="false" hidden="false" name="건축목공992" vbProcedure="false">#REF!</definedName>
    <definedName function="false" hidden="false" name="건축물등기수" vbProcedure="false">#REF!</definedName>
    <definedName function="false" hidden="false" name="게게" vbProcedure="false">[166]!Macro7</definedName>
    <definedName function="false" hidden="false" name="겨겨" vbProcedure="false">[166]!Macro5</definedName>
    <definedName function="false" hidden="false" name="견" vbProcedure="false">'[17]'!$I$22:$I$873,'[17]'!$I$883:$I$906</definedName>
    <definedName function="false" hidden="false" name="견적표지" vbProcedure="false">{#N/A,#N/A,TRUE,"1";#N/A,#N/A,TRUE,"2";#N/A,#N/A,TRUE,"3";#N/A,#N/A,TRUE,"4";#N/A,#N/A,TRUE,"5";#N/A,#N/A,TRUE,"6";#N/A,#N/A,TRUE,"7"}</definedName>
    <definedName function="false" hidden="false" name="견출공001" vbProcedure="false">#REF!</definedName>
    <definedName function="false" hidden="false" name="견출공002" vbProcedure="false">#REF!</definedName>
    <definedName function="false" hidden="false" name="견출공011" vbProcedure="false">#REF!</definedName>
    <definedName function="false" hidden="false" name="견출공012" vbProcedure="false">#REF!</definedName>
    <definedName function="false" hidden="false" name="견출공982" vbProcedure="false">#REF!</definedName>
    <definedName function="false" hidden="false" name="견출공991" vbProcedure="false">#REF!</definedName>
    <definedName function="false" hidden="false" name="견출공992" vbProcedure="false">#REF!</definedName>
    <definedName function="false" hidden="false" name="결과" vbProcedure="false">#NAME!()</definedName>
    <definedName function="false" hidden="false" name="결과1" vbProcedure="false">#NAME!()</definedName>
    <definedName function="false" hidden="false" name="결과10" vbProcedure="false">#NAME!()</definedName>
    <definedName function="false" hidden="false" name="결과11" vbProcedure="false">#NAME!()</definedName>
    <definedName function="false" hidden="false" name="결과12" vbProcedure="false">#NAME!()</definedName>
    <definedName function="false" hidden="false" name="결과2" vbProcedure="false">#NAME!()</definedName>
    <definedName function="false" hidden="false" name="결과3" vbProcedure="false">#NAME!()</definedName>
    <definedName function="false" hidden="false" name="결과4" vbProcedure="false">#NAME!()</definedName>
    <definedName function="false" hidden="false" name="결과5" vbProcedure="false">#NAME!()</definedName>
    <definedName function="false" hidden="false" name="결과6" vbProcedure="false">#NAME!()</definedName>
    <definedName function="false" hidden="false" name="결과7_1" vbProcedure="false">#NAME!()</definedName>
    <definedName function="false" hidden="false" name="결과7_2" vbProcedure="false">#NAME!()</definedName>
    <definedName function="false" hidden="false" name="결과7_3" vbProcedure="false">#NAME!()</definedName>
    <definedName function="false" hidden="false" name="결과8" vbProcedure="false">#NAME!()</definedName>
    <definedName function="false" hidden="false" name="결과9" vbProcedure="false">#NAME!()</definedName>
    <definedName function="false" hidden="false" name="경기노임" vbProcedure="false">#REF!</definedName>
    <definedName function="false" hidden="false" name="경비" vbProcedure="false">#REF!</definedName>
    <definedName function="false" hidden="false" name="계" vbProcedure="false">[59]Sheet1!$BC$13879</definedName>
    <definedName function="false" hidden="false" name="계_①___⑦" vbProcedure="false">'[46]'!$P$18</definedName>
    <definedName function="false" hidden="false" name="계산조건" vbProcedure="false">'[168]'!$D$19,'[168]'!$F$19:$BD$19</definedName>
    <definedName function="false" hidden="false" name="계산조건1" vbProcedure="false">[13]!Macro6</definedName>
    <definedName function="false" hidden="false" name="계장" vbProcedure="false">#REF!</definedName>
    <definedName function="false" hidden="false" name="계장공001" vbProcedure="false">#REF!</definedName>
    <definedName function="false" hidden="false" name="계장공002" vbProcedure="false">#REF!</definedName>
    <definedName function="false" hidden="false" name="계장공011" vbProcedure="false">#REF!</definedName>
    <definedName function="false" hidden="false" name="계장공012" vbProcedure="false">#REF!</definedName>
    <definedName function="false" hidden="false" name="계장공982" vbProcedure="false">#REF!</definedName>
    <definedName function="false" hidden="false" name="계장공991" vbProcedure="false">#REF!</definedName>
    <definedName function="false" hidden="false" name="계장공992" vbProcedure="false">#REF!</definedName>
    <definedName function="false" hidden="false" name="계획고1" vbProcedure="false">#REF!</definedName>
    <definedName function="false" hidden="false" name="고ㅗㄱ" vbProcedure="false">[166]!Macro8</definedName>
    <definedName function="false" hidden="false" name="고고" vbProcedure="false">고고</definedName>
    <definedName function="false" hidden="false" name="고고고" vbProcedure="false">고고고</definedName>
    <definedName function="false" hidden="false" name="고급기능" vbProcedure="false">#REF!</definedName>
    <definedName function="false" hidden="false" name="고급기술" vbProcedure="false">[158]심사물량!$C$4</definedName>
    <definedName function="false" hidden="false" name="고급기술자" vbProcedure="false">'[5]'!$C$5</definedName>
    <definedName function="false" hidden="false" name="고급단가" vbProcedure="false">'[145]'!$C$11</definedName>
    <definedName function="false" hidden="false" name="고급단가1" vbProcedure="false">#REF!</definedName>
    <definedName function="false" hidden="false" name="고급단가2" vbProcedure="false">#REF!</definedName>
    <definedName function="false" hidden="false" name="고급달" vbProcedure="false">#REF!</definedName>
    <definedName function="false" hidden="false" name="고급도화" vbProcedure="false">#REF!</definedName>
    <definedName function="false" hidden="false" name="고급선원001" vbProcedure="false">#REF!</definedName>
    <definedName function="false" hidden="false" name="고급선원002" vbProcedure="false">#REF!</definedName>
    <definedName function="false" hidden="false" name="고급선원011" vbProcedure="false">#REF!</definedName>
    <definedName function="false" hidden="false" name="고급선원012" vbProcedure="false">#REF!</definedName>
    <definedName function="false" hidden="false" name="고급선원982" vbProcedure="false">#REF!</definedName>
    <definedName function="false" hidden="false" name="고급선원991" vbProcedure="false">#REF!</definedName>
    <definedName function="false" hidden="false" name="고급선원992" vbProcedure="false">#REF!</definedName>
    <definedName function="false" hidden="false" name="고급엔지니어링" vbProcedure="false">#REF!</definedName>
    <definedName function="false" hidden="false" name="고급여비" vbProcedure="false">#REF!</definedName>
    <definedName function="false" hidden="false" name="고급원자력비파괴시험공001" vbProcedure="false">#REF!</definedName>
    <definedName function="false" hidden="false" name="고급원자력비파괴시험공002" vbProcedure="false">#REF!</definedName>
    <definedName function="false" hidden="false" name="고급원자력비파괴시험공011" vbProcedure="false">#REF!</definedName>
    <definedName function="false" hidden="false" name="고급원자력비파괴시험공012" vbProcedure="false">#REF!</definedName>
    <definedName function="false" hidden="false" name="고급원자력비파괴시험공982" vbProcedure="false">#REF!</definedName>
    <definedName function="false" hidden="false" name="고급원자력비파괴시험공991" vbProcedure="false">#REF!</definedName>
    <definedName function="false" hidden="false" name="고급원자력비파괴시험공992" vbProcedure="false">#REF!</definedName>
    <definedName function="false" hidden="false" name="고급일반" vbProcedure="false">#REF!</definedName>
    <definedName function="false" hidden="false" name="고급일반1" vbProcedure="false">#REF!</definedName>
    <definedName function="false" hidden="false" name="고급전체" vbProcedure="false">'[145]'!$E$5</definedName>
    <definedName function="false" hidden="false" name="고급전체2" vbProcedure="false">#REF!</definedName>
    <definedName function="false" hidden="false" name="고급중점" vbProcedure="false">#REF!</definedName>
    <definedName function="false" hidden="false" name="고급지도제작" vbProcedure="false">#REF!</definedName>
    <definedName function="false" hidden="false" name="고급측량" vbProcedure="false">#REF!</definedName>
    <definedName function="false" hidden="false" name="고급할증" vbProcedure="false">'[145]'!$D$11</definedName>
    <definedName function="false" hidden="false" name="고급할증2" vbProcedure="false">#REF!</definedName>
    <definedName function="false" hidden="false" name="고급항공사진" vbProcedure="false">#REF!</definedName>
    <definedName function="false" hidden="false" name="고기" vbProcedure="false">'[145]'!$G$7</definedName>
    <definedName function="false" hidden="false" name="고기2" vbProcedure="false">#REF!</definedName>
    <definedName function="false" hidden="false" name="고기달" vbProcedure="false">#REF!</definedName>
    <definedName function="false" hidden="false" name="고능" vbProcedure="false">'[145]'!$J$10</definedName>
    <definedName function="false" hidden="false" name="고능2" vbProcedure="false">#REF!</definedName>
    <definedName function="false" hidden="false" name="고압케이블전공001" vbProcedure="false">#REF!</definedName>
    <definedName function="false" hidden="false" name="고압케이블전공002" vbProcedure="false">#REF!</definedName>
    <definedName function="false" hidden="false" name="고압케이블전공011" vbProcedure="false">#REF!</definedName>
    <definedName function="false" hidden="false" name="고압케이블전공012" vbProcedure="false">#REF!</definedName>
    <definedName function="false" hidden="false" name="고압케이블전공982" vbProcedure="false">#REF!</definedName>
    <definedName function="false" hidden="false" name="고압케이블전공991" vbProcedure="false">#REF!</definedName>
    <definedName function="false" hidden="false" name="고압케이블전공992" vbProcedure="false">#REF!</definedName>
    <definedName function="false" hidden="false" name="고재" vbProcedure="false">#REF!</definedName>
    <definedName function="false" hidden="false" name="고케" vbProcedure="false">#REF!</definedName>
    <definedName function="false" hidden="false" name="공고공람비" vbProcedure="false">[146]직접경비!$AM$39</definedName>
    <definedName function="false" hidden="false" name="공공시설" vbProcedure="false">'[141]'!$GQ$199:$GR$200</definedName>
    <definedName function="false" hidden="false" name="공구" vbProcedure="false">공구</definedName>
    <definedName function="false" hidden="false" name="공구손료" vbProcedure="false">'[113]'!$O$19</definedName>
    <definedName function="false" hidden="false" name="공단" vbProcedure="false">'[145]'!$P$16</definedName>
    <definedName function="false" hidden="false" name="공단2" vbProcedure="false">#REF!</definedName>
    <definedName function="false" hidden="false" name="공명" vbProcedure="false">[114]도급예산내역서봉투!$C$5</definedName>
    <definedName function="false" hidden="false" name="공보" vbProcedure="false">'[145]'!$O$15</definedName>
    <definedName function="false" hidden="false" name="공보2" vbProcedure="false">#REF!</definedName>
    <definedName function="false" hidden="false" name="공비" vbProcedure="false">'[113]'!$O$15</definedName>
    <definedName function="false" hidden="false" name="공사감독자" vbProcedure="false">'[117]'!$C$4</definedName>
    <definedName function="false" hidden="false" name="공사명" vbProcedure="false">'[117]'!$B$10</definedName>
    <definedName function="false" hidden="false" name="공사원가계산서경비소계" vbProcedure="false">[114]공사원가계산서!$C$22</definedName>
    <definedName function="false" hidden="false" name="공사원가계산서노무비" vbProcedure="false">[114]공사원가계산서!$C$9</definedName>
    <definedName function="false" hidden="false" name="공사원가계산서재료비" vbProcedure="false">[114]공사원가계산서!$C$6</definedName>
    <definedName function="false" hidden="false" name="공유" vbProcedure="false">공유</definedName>
    <definedName function="false" hidden="false" name="공전" vbProcedure="false">'[145]'!$N$14</definedName>
    <definedName function="false" hidden="false" name="공전2" vbProcedure="false">#REF!</definedName>
    <definedName function="false" hidden="false" name="공제" vbProcedure="false">'[42]'!$A$1:$M$138</definedName>
    <definedName function="false" hidden="false" name="공종" vbProcedure="false">'[116]효성CB 1P기초'!$C$515</definedName>
    <definedName function="false" hidden="false" name="과업명" vbProcedure="false">#REF!</definedName>
    <definedName function="false" hidden="false" name="관갉" vbProcedure="false">#REF!,#REF!,#REF!</definedName>
    <definedName function="false" hidden="false" name="관급" vbProcedure="false">'[7]'!$FT44977,'[7]'!$FU45234,'[7]'!$FV45491</definedName>
    <definedName function="false" hidden="false" name="관급1" vbProcedure="false">#REF!,#REF!,#REF!</definedName>
    <definedName function="false" hidden="false" name="관급자재" vbProcedure="false">'[19]'!$FT44977,'[19]'!$FU45234,'[19]'!$FV45491</definedName>
    <definedName function="false" hidden="false" name="관급자재내역서" vbProcedure="false">#REF!,#REF!,#REF!</definedName>
    <definedName function="false" hidden="false" name="관급자재비" vbProcedure="false">#REF!</definedName>
    <definedName function="false" hidden="false" name="관로터파기" vbProcedure="false">[169]!돌아가기</definedName>
    <definedName function="false" hidden="false" name="관악IC교" vbProcedure="false">[84]Sheet1!$B$2</definedName>
    <definedName function="false" hidden="false" name="광케이블설치사001" vbProcedure="false">#REF!</definedName>
    <definedName function="false" hidden="false" name="광케이블설치사002" vbProcedure="false">#REF!</definedName>
    <definedName function="false" hidden="false" name="광케이블설치사011" vbProcedure="false">#REF!</definedName>
    <definedName function="false" hidden="false" name="광케이블설치사012" vbProcedure="false">#REF!</definedName>
    <definedName function="false" hidden="false" name="광케이블설치사982" vbProcedure="false">#REF!</definedName>
    <definedName function="false" hidden="false" name="광케이블설치사991" vbProcedure="false">#REF!</definedName>
    <definedName function="false" hidden="false" name="광케이블설치사992" vbProcedure="false">#REF!</definedName>
    <definedName function="false" hidden="false" name="광통신설치사001" vbProcedure="false">#REF!</definedName>
    <definedName function="false" hidden="false" name="광통신설치사002" vbProcedure="false">#REF!</definedName>
    <definedName function="false" hidden="false" name="광통신설치사011" vbProcedure="false">#REF!</definedName>
    <definedName function="false" hidden="false" name="광통신설치사012" vbProcedure="false">#REF!</definedName>
    <definedName function="false" hidden="false" name="광통신설치사982" vbProcedure="false">#REF!</definedName>
    <definedName function="false" hidden="false" name="광통신설치사991" vbProcedure="false">#REF!</definedName>
    <definedName function="false" hidden="false" name="광통신설치사992" vbProcedure="false">#REF!</definedName>
    <definedName function="false" hidden="false" name="교1" vbProcedure="false">'[55]'!$BG$59</definedName>
    <definedName function="false" hidden="false" name="교각토공" vbProcedure="false">'[55]'!$BG$59</definedName>
    <definedName function="false" hidden="false" name="교각토공1" vbProcedure="false">'[55]'!$BH$60</definedName>
    <definedName function="false" hidden="false" name="교대2" vbProcedure="false">[59]Sheet1!$BC$13879</definedName>
    <definedName function="false" hidden="false" name="교대21" vbProcedure="false">'[59]Sheet1 (2)'!$A$1</definedName>
    <definedName function="false" hidden="false" name="교대22" vbProcedure="false">'[55]'!$BN$66</definedName>
    <definedName function="false" hidden="false" name="교대펄근집계" vbProcedure="false">{#N/A,#N/A,FALSE,"배수1"}</definedName>
    <definedName function="false" hidden="false" name="교외지" vbProcedure="false">[4]산출근거!$BA$53</definedName>
    <definedName function="false" hidden="false" name="교육" vbProcedure="false">'[141]'!$GW$205:$GX$206</definedName>
    <definedName function="false" hidden="false" name="교통" vbProcedure="false">'[141]'!$HF$214:$HG$215</definedName>
    <definedName function="false" hidden="false" name="교폭" vbProcedure="false">'[89]'!$D$5</definedName>
    <definedName function="false" hidden="false" name="구" vbProcedure="false">'[89]'!$K$11</definedName>
    <definedName function="false" hidden="false" name="구구" vbProcedure="false">#REF!</definedName>
    <definedName function="false" hidden="false" name="구구구" vbProcedure="false">구구구</definedName>
    <definedName function="false" hidden="false" name="구배1" vbProcedure="false">#REF!</definedName>
    <definedName function="false" hidden="false" name="구조물공" vbProcedure="false">구조물공</definedName>
    <definedName function="false" hidden="false" name="구조작업량" vbProcedure="false">#REF!</definedName>
    <definedName function="false" hidden="false" name="구조지형계수" vbProcedure="false">#REF!</definedName>
    <definedName function="false" hidden="false" name="구조화일수" vbProcedure="false">#REF!</definedName>
    <definedName function="false" hidden="false" name="구축비율" vbProcedure="false">#REF!</definedName>
    <definedName function="false" hidden="false" name="구축비율2" vbProcedure="false">#REF!</definedName>
    <definedName function="false" hidden="false" name="굵기" vbProcedure="false">[169]!굵기</definedName>
    <definedName function="false" hidden="false" name="궤도공001" vbProcedure="false">#REF!</definedName>
    <definedName function="false" hidden="false" name="궤도공002" vbProcedure="false">#REF!</definedName>
    <definedName function="false" hidden="false" name="궤도공011" vbProcedure="false">#REF!</definedName>
    <definedName function="false" hidden="false" name="궤도공012" vbProcedure="false">#REF!</definedName>
    <definedName function="false" hidden="false" name="궤도공982" vbProcedure="false">#REF!</definedName>
    <definedName function="false" hidden="false" name="궤도공991" vbProcedure="false">#REF!</definedName>
    <definedName function="false" hidden="false" name="궤도공992" vbProcedure="false">#REF!</definedName>
    <definedName function="false" hidden="false" name="규모계수" vbProcedure="false">#REF!</definedName>
    <definedName function="false" hidden="false" name="규모별보정계수" vbProcedure="false">#REF!</definedName>
    <definedName function="false" hidden="false" name="그레이더속도" vbProcedure="false">#REF!</definedName>
    <definedName function="false" hidden="false" name="그레이더효율" vbProcedure="false">#REF!</definedName>
    <definedName function="false" hidden="false" name="근로자계수" vbProcedure="false">'[145]'!$H$24</definedName>
    <definedName function="false" hidden="false" name="근로자계수2" vbProcedure="false">#REF!</definedName>
    <definedName function="false" hidden="false" name="금액" vbProcedure="false">'[145]'!$E$19</definedName>
    <definedName function="false" hidden="false" name="금액2" vbProcedure="false">#REF!</definedName>
    <definedName function="false" hidden="false" name="기" vbProcedure="false">'[101]'!$E$79</definedName>
    <definedName function="false" hidden="false" name="기간" vbProcedure="false">'[149]'!$E$18</definedName>
    <definedName function="false" hidden="false" name="기계공001" vbProcedure="false">#REF!</definedName>
    <definedName function="false" hidden="false" name="기계공002" vbProcedure="false">#REF!</definedName>
    <definedName function="false" hidden="false" name="기계공011" vbProcedure="false">#REF!</definedName>
    <definedName function="false" hidden="false" name="기계공012" vbProcedure="false">#REF!</definedName>
    <definedName function="false" hidden="false" name="기계공982" vbProcedure="false">#REF!</definedName>
    <definedName function="false" hidden="false" name="기계공991" vbProcedure="false">#REF!</definedName>
    <definedName function="false" hidden="false" name="기계공992" vbProcedure="false">#REF!</definedName>
    <definedName function="false" hidden="false" name="기계설치공001" vbProcedure="false">#REF!</definedName>
    <definedName function="false" hidden="false" name="기계설치공002" vbProcedure="false">#REF!</definedName>
    <definedName function="false" hidden="false" name="기계설치공011" vbProcedure="false">#REF!</definedName>
    <definedName function="false" hidden="false" name="기계설치공012" vbProcedure="false">#REF!</definedName>
    <definedName function="false" hidden="false" name="기계설치공982" vbProcedure="false">#REF!</definedName>
    <definedName function="false" hidden="false" name="기계설치공991" vbProcedure="false">#REF!</definedName>
    <definedName function="false" hidden="false" name="기계설치공992" vbProcedure="false">#REF!</definedName>
    <definedName function="false" hidden="false" name="기기" vbProcedure="false">[127]!Macro10</definedName>
    <definedName function="false" hidden="false" name="기기신설" vbProcedure="false">#REF!</definedName>
    <definedName function="false" hidden="false" name="기기철거" vbProcedure="false">#REF!</definedName>
    <definedName function="false" hidden="false" name="기본SW인건비" vbProcedure="false">#REF!</definedName>
    <definedName function="false" hidden="false" name="기상" vbProcedure="false">'[141]'!$BC$55:$BD$56</definedName>
    <definedName function="false" hidden="false" name="기술료" vbProcedure="false">#REF!</definedName>
    <definedName function="false" hidden="false" name="기술료율" vbProcedure="false">#REF!</definedName>
    <definedName function="false" hidden="false" name="기술사" vbProcedure="false">#REF!</definedName>
    <definedName function="false" hidden="false" name="기술사달" vbProcedure="false">#REF!</definedName>
    <definedName function="false" hidden="false" name="기술업무" vbProcedure="false">[146]직접인건비!$D$4</definedName>
    <definedName function="false" hidden="false" name="기종계수" vbProcedure="false">#REF!</definedName>
    <definedName function="false" hidden="false" name="기종별보정계수" vbProcedure="false">#REF!</definedName>
    <definedName function="false" hidden="false" name="기준규모" vbProcedure="false">#REF!</definedName>
    <definedName function="false" hidden="false" name="기준면적" vbProcedure="false">'[145]'!$C$3</definedName>
    <definedName function="false" hidden="false" name="기준면적2" vbProcedure="false">#REF!</definedName>
    <definedName function="false" hidden="false" name="기초구하기" vbProcedure="false">#REF!</definedName>
    <definedName function="false" hidden="false" name="기초인건비" vbProcedure="false">#REF!</definedName>
    <definedName function="false" hidden="false" name="기타" vbProcedure="false">[146]직접인건비!$FZ$182</definedName>
    <definedName function="false" hidden="false" name="기타경비" vbProcedure="false">#REF!</definedName>
    <definedName function="false" hidden="false" name="기타경비건축" vbProcedure="false">#REF!</definedName>
    <definedName function="false" hidden="false" name="기타경비조경" vbProcedure="false">#REF!</definedName>
    <definedName function="false" hidden="false" name="기타경비토목" vbProcedure="false">#REF!</definedName>
    <definedName function="false" hidden="false" name="기타구조일수" vbProcedure="false">#REF!</definedName>
    <definedName function="false" hidden="false" name="기타자재" vbProcedure="false">기타자재</definedName>
    <definedName function="false" hidden="false" name="기타정위치작업일수" vbProcedure="false">#REF!</definedName>
    <definedName function="false" hidden="false" name="기타조사연장" vbProcedure="false">#REF!</definedName>
    <definedName function="false" hidden="false" name="기타탐사연장" vbProcedure="false">#REF!</definedName>
    <definedName function="false" hidden="false" name="김대흥" vbProcedure="false">김대흥</definedName>
    <definedName function="false" hidden="false" name="김유신" vbProcedure="false">'[149]'!$B$9:$G$9</definedName>
    <definedName function="false" hidden="false" name="깨기" vbProcedure="false">'[53]'!$A$1:$M$138</definedName>
    <definedName function="false" hidden="false" name="깨기총괄_" vbProcedure="false">'[54]'!$DD$108</definedName>
    <definedName function="false" hidden="false" name="나" vbProcedure="false">[16]!Macro10</definedName>
    <definedName function="false" hidden="false" name="나2" vbProcedure="false">'[145]'!$CL$90</definedName>
    <definedName function="false" hidden="false" name="나22" vbProcedure="false">#REF!</definedName>
    <definedName function="false" hidden="false" name="나222" vbProcedure="false">#REF!</definedName>
    <definedName function="false" hidden="false" name="나3" vbProcedure="false">'[145]'!$AY$51</definedName>
    <definedName function="false" hidden="false" name="나4" vbProcedure="false">'[145]'!$BW$75</definedName>
    <definedName function="false" hidden="false" name="나5" vbProcedure="false">'[145]'!$CU$99</definedName>
    <definedName function="false" hidden="false" name="나6" vbProcedure="false">'[145]'!$EO$145</definedName>
    <definedName function="false" hidden="false" name="난방구조일수" vbProcedure="false">#REF!</definedName>
    <definedName function="false" hidden="false" name="난방정위치작업일수" vbProcedure="false">#REF!</definedName>
    <definedName function="false" hidden="false" name="난방조사연장" vbProcedure="false">#REF!</definedName>
    <definedName function="false" hidden="false" name="난방탐사연장" vbProcedure="false">#REF!</definedName>
    <definedName function="false" hidden="false" name="날짜" vbProcedure="false">[114]설계산출표지!$B$8</definedName>
    <definedName function="false" hidden="false" name="내벽" vbProcedure="false">'[55]'!$BI$61</definedName>
    <definedName function="false" hidden="false" name="내벽2" vbProcedure="false">[64]ⴭⴭⴭⴭⴭ!$BI$61</definedName>
    <definedName function="false" hidden="false" name="내선전공001" vbProcedure="false">#REF!</definedName>
    <definedName function="false" hidden="false" name="내선전공002" vbProcedure="false">#REF!</definedName>
    <definedName function="false" hidden="false" name="내선전공011" vbProcedure="false">#REF!</definedName>
    <definedName function="false" hidden="false" name="내선전공012" vbProcedure="false">#REF!</definedName>
    <definedName function="false" hidden="false" name="내선전공982" vbProcedure="false">#REF!</definedName>
    <definedName function="false" hidden="false" name="내선전공991" vbProcedure="false">#REF!</definedName>
    <definedName function="false" hidden="false" name="내선전공992" vbProcedure="false">#REF!</definedName>
    <definedName function="false" hidden="false" name="내역서" vbProcedure="false">#REF!</definedName>
    <definedName function="false" hidden="false" name="내역서1" vbProcedure="false">'[111]'!$B$2:$N$157</definedName>
    <definedName function="false" hidden="false" name="내역적용" vbProcedure="false">'[45]'!$A$1:$M$138</definedName>
    <definedName function="false" hidden="false" name="내장공001" vbProcedure="false">#REF!</definedName>
    <definedName function="false" hidden="false" name="내장공002" vbProcedure="false">#REF!</definedName>
    <definedName function="false" hidden="false" name="내장공011" vbProcedure="false">#REF!</definedName>
    <definedName function="false" hidden="false" name="내장공012" vbProcedure="false">#REF!</definedName>
    <definedName function="false" hidden="false" name="내장공982" vbProcedure="false">#REF!</definedName>
    <definedName function="false" hidden="false" name="내장공991" vbProcedure="false">#REF!</definedName>
    <definedName function="false" hidden="false" name="내장공992" vbProcedure="false">#REF!</definedName>
    <definedName function="false" hidden="false" name="내전" vbProcedure="false">#REF!</definedName>
    <definedName function="false" hidden="false" name="내진" vbProcedure="false">'[107]'!$A$1:$T$399</definedName>
    <definedName function="false" hidden="false" name="너너너" vbProcedure="false">너너너</definedName>
    <definedName function="false" hidden="false" name="노노" vbProcedure="false">노노</definedName>
    <definedName function="false" hidden="false" name="노노노" vbProcedure="false">노노노</definedName>
    <definedName function="false" hidden="false" name="노무비" vbProcedure="false">#REF!</definedName>
    <definedName function="false" hidden="false" name="노무비보정" vbProcedure="false">'[126]EQ-R1'!$AN$40:$AO$41</definedName>
    <definedName function="false" hidden="false" name="노상공제1" vbProcedure="false">#REF!</definedName>
    <definedName function="false" hidden="false" name="노임" vbProcedure="false">#REF!</definedName>
    <definedName function="false" hidden="false" name="노임1" vbProcedure="false">[140]노임단가!$A$22:$B$23</definedName>
    <definedName function="false" hidden="false" name="노임단가" vbProcedure="false">[32]노임단가!$C$4:$F$148</definedName>
    <definedName function="false" hidden="false" name="노임단가1" vbProcedure="false">#REF!</definedName>
    <definedName function="false" hidden="false" name="노즐공001" vbProcedure="false">#REF!</definedName>
    <definedName function="false" hidden="false" name="노즐공002" vbProcedure="false">#REF!</definedName>
    <definedName function="false" hidden="false" name="노즐공011" vbProcedure="false">#REF!</definedName>
    <definedName function="false" hidden="false" name="노즐공012" vbProcedure="false">#REF!</definedName>
    <definedName function="false" hidden="false" name="노즐공982" vbProcedure="false">#REF!</definedName>
    <definedName function="false" hidden="false" name="노즐공991" vbProcedure="false">#REF!</definedName>
    <definedName function="false" hidden="false" name="노즐공992" vbProcedure="false">#REF!</definedName>
    <definedName function="false" hidden="false" name="노체공제1" vbProcedure="false">#REF!</definedName>
    <definedName function="false" hidden="false" name="노체높이1" vbProcedure="false">#REF!</definedName>
    <definedName function="false" hidden="false" name="노출형" vbProcedure="false">[12]DATA!$E$50:$F$59</definedName>
    <definedName function="false" hidden="false" name="누누누" vbProcedure="false">누누누</definedName>
    <definedName function="false" hidden="false" name="다" vbProcedure="false">'[111]'!$C$48</definedName>
    <definedName function="false" hidden="false" name="다2" vbProcedure="false">'[145]'!$CL$90</definedName>
    <definedName function="false" hidden="false" name="다3" vbProcedure="false">'[145]'!$AY$51</definedName>
    <definedName function="false" hidden="false" name="다4" vbProcedure="false">'[145]'!$BW$75</definedName>
    <definedName function="false" hidden="false" name="다5" vbProcedure="false">'[145]'!$CU$99</definedName>
    <definedName function="false" hidden="false" name="다6" vbProcedure="false">'[145]'!$EO$145</definedName>
    <definedName function="false" hidden="false" name="다다다" vbProcedure="false">다다다</definedName>
    <definedName function="false" hidden="false" name="닥트공001" vbProcedure="false">#REF!</definedName>
    <definedName function="false" hidden="false" name="닥트공002" vbProcedure="false">#REF!</definedName>
    <definedName function="false" hidden="false" name="닥트공011" vbProcedure="false">#REF!</definedName>
    <definedName function="false" hidden="false" name="닥트공012" vbProcedure="false">#REF!</definedName>
    <definedName function="false" hidden="false" name="닥트공982" vbProcedure="false">#REF!</definedName>
    <definedName function="false" hidden="false" name="닥트공991" vbProcedure="false">#REF!</definedName>
    <definedName function="false" hidden="false" name="닥트공992" vbProcedure="false">#REF!</definedName>
    <definedName function="false" hidden="false" name="단가" vbProcedure="false">'[170]'!$D$19,'[170]'!$F$19:$BD$19</definedName>
    <definedName function="false" hidden="false" name="단가2" vbProcedure="false">'[171]'!$I$22:$I$873,'[171]'!$I$883:$I$906</definedName>
    <definedName function="false" hidden="false" name="단가_1" vbProcedure="false">#REF!</definedName>
    <definedName function="false" hidden="false" name="단가비교표" vbProcedure="false">'[8]'!$D$19,'[8]'!$F$19:$BD$19</definedName>
    <definedName function="false" hidden="false" name="단수" vbProcedure="false">'[42]'!$A$1:$M$138</definedName>
    <definedName function="false" hidden="false" name="단순인력" vbProcedure="false">'[145]'!$G$20</definedName>
    <definedName function="false" hidden="false" name="대가" vbProcedure="false">#REF!,#REF!</definedName>
    <definedName function="false" hidden="false" name="대기질" vbProcedure="false">'[141]'!$CS$97:$CT$98</definedName>
    <definedName function="false" hidden="false" name="대기질측정" vbProcedure="false">'[141]'!$AW$305:$AX$306</definedName>
    <definedName function="false" hidden="false" name="대기질측정지점수" vbProcedure="false">'[145]'!$C$6</definedName>
    <definedName function="false" hidden="false" name="대상설정" vbProcedure="false">'[145]'!$F$10</definedName>
    <definedName function="false" hidden="false" name="대안설정" vbProcedure="false">'[141]'!$I$265:$J$266</definedName>
    <definedName function="false" hidden="false" name="대흥" vbProcedure="false">대흥</definedName>
    <definedName function="false" hidden="false" name="댈타5" vbProcedure="false">'[89]'!$ID$8</definedName>
    <definedName function="false" hidden="false" name="덤프트럭대기시간" vbProcedure="false">#REF!</definedName>
    <definedName function="false" hidden="false" name="덤프트럭속도" vbProcedure="false">#REF!</definedName>
    <definedName function="false" hidden="false" name="덤프트럭적하시간" vbProcedure="false">#REF!</definedName>
    <definedName function="false" hidden="false" name="도" vbProcedure="false">'[46]'!$A$1:$R$88</definedName>
    <definedName function="false" hidden="false" name="도급공사비" vbProcedure="false">#REF!</definedName>
    <definedName function="false" hidden="false" name="도급예산내역서총괄표공구손료" vbProcedure="false">[114]도급예산내역서총괄표!$G$21</definedName>
    <definedName function="false" hidden="false" name="도급예산내역서총괄표공비" vbProcedure="false">[114]도급예산내역서총괄표!$H$21</definedName>
    <definedName function="false" hidden="false" name="도급예산내역서총괄표재료비" vbProcedure="false">[114]도급예산내역서총괄표!$F$21</definedName>
    <definedName function="false" hidden="false" name="도로SW" vbProcedure="false">#REF!</definedName>
    <definedName function="false" hidden="false" name="도로범용수정" vbProcedure="false">#REF!</definedName>
    <definedName function="false" hidden="false" name="도로비" vbProcedure="false">#REF!</definedName>
    <definedName function="false" hidden="false" name="도로소프트" vbProcedure="false">#REF!</definedName>
    <definedName function="false" hidden="false" name="도로스텝당인건비" vbProcedure="false">#REF!</definedName>
    <definedName function="false" hidden="false" name="도로연장" vbProcedure="false">'[145]'!$E$19</definedName>
    <definedName function="false" hidden="false" name="도로작업연장" vbProcedure="false">#REF!</definedName>
    <definedName function="false" hidden="false" name="도로정위치연장" vbProcedure="false">#REF!</definedName>
    <definedName function="false" hidden="false" name="도로지형계수" vbProcedure="false">#REF!</definedName>
    <definedName function="false" hidden="false" name="도면가격" vbProcedure="false">'[145]'!$E$21</definedName>
    <definedName function="false" hidden="false" name="도면가격2" vbProcedure="false">'[145]'!$E$27</definedName>
    <definedName function="false" hidden="false" name="도면수" vbProcedure="false">'[145]'!$E$33</definedName>
    <definedName function="false" hidden="false" name="도면편집작업량" vbProcedure="false">#REF!</definedName>
    <definedName function="false" hidden="false" name="도면편집지형계수" vbProcedure="false">#REF!</definedName>
    <definedName function="false" hidden="false" name="도면편집지형증감계수" vbProcedure="false">#REF!</definedName>
    <definedName function="false" hidden="false" name="도면편집축척별시간당작업량" vbProcedure="false">#REF!</definedName>
    <definedName function="false" hidden="false" name="도배공001" vbProcedure="false">#REF!</definedName>
    <definedName function="false" hidden="false" name="도배공002" vbProcedure="false">#REF!</definedName>
    <definedName function="false" hidden="false" name="도배공011" vbProcedure="false">#REF!</definedName>
    <definedName function="false" hidden="false" name="도배공012" vbProcedure="false">#REF!</definedName>
    <definedName function="false" hidden="false" name="도배공982" vbProcedure="false">#REF!</definedName>
    <definedName function="false" hidden="false" name="도배공991" vbProcedure="false">#REF!</definedName>
    <definedName function="false" hidden="false" name="도배공992" vbProcedure="false">#REF!</definedName>
    <definedName function="false" hidden="false" name="도시3급" vbProcedure="false">#REF!</definedName>
    <definedName function="false" hidden="false" name="도시작업계수" vbProcedure="false">#REF!</definedName>
    <definedName function="false" hidden="false" name="도시적용1" vbProcedure="false">#REF!</definedName>
    <definedName function="false" hidden="false" name="도시적용2" vbProcedure="false">#REF!</definedName>
    <definedName function="false" hidden="false" name="도시적용3" vbProcedure="false">#REF!</definedName>
    <definedName function="false" hidden="false" name="도시적용4" vbProcedure="false">#REF!</definedName>
    <definedName function="false" hidden="false" name="도시적용5" vbProcedure="false">#REF!</definedName>
    <definedName function="false" hidden="false" name="도엽당단가" vbProcedure="false">'[159]1000 DB구축 부표'!$C$7</definedName>
    <definedName function="false" hidden="false" name="도장2" vbProcedure="false">[74]Sheet3!$BP$68</definedName>
    <definedName function="false" hidden="false" name="도장공001" vbProcedure="false">#REF!</definedName>
    <definedName function="false" hidden="false" name="도장공002" vbProcedure="false">#REF!</definedName>
    <definedName function="false" hidden="false" name="도장공011" vbProcedure="false">#REF!</definedName>
    <definedName function="false" hidden="false" name="도장공012" vbProcedure="false">#REF!</definedName>
    <definedName function="false" hidden="false" name="도장공982" vbProcedure="false">#REF!</definedName>
    <definedName function="false" hidden="false" name="도장공991" vbProcedure="false">#REF!</definedName>
    <definedName function="false" hidden="false" name="도장공992" vbProcedure="false">#REF!</definedName>
    <definedName function="false" hidden="false" name="도장수량2" vbProcedure="false">[74]Sheet3!$BP$68</definedName>
    <definedName function="false" hidden="false" name="도편수001" vbProcedure="false">#REF!</definedName>
    <definedName function="false" hidden="false" name="도편수002" vbProcedure="false">#REF!</definedName>
    <definedName function="false" hidden="false" name="도편수011" vbProcedure="false">#REF!</definedName>
    <definedName function="false" hidden="false" name="도편수012" vbProcedure="false">#REF!</definedName>
    <definedName function="false" hidden="false" name="도편수982" vbProcedure="false">#REF!</definedName>
    <definedName function="false" hidden="false" name="도편수991" vbProcedure="false">#REF!</definedName>
    <definedName function="false" hidden="false" name="도편수992" vbProcedure="false">#REF!</definedName>
    <definedName function="false" hidden="false" name="도화고급" vbProcedure="false">'[5]'!$C$15</definedName>
    <definedName function="false" hidden="false" name="도화기상각" vbProcedure="false">[158]심사계산!$I$90</definedName>
    <definedName function="false" hidden="false" name="도화기정비" vbProcedure="false">[158]심사계산!$I$93</definedName>
    <definedName function="false" hidden="false" name="도화중급" vbProcedure="false">'[5]'!$C$16</definedName>
    <definedName function="false" hidden="false" name="도화증감계수" vbProcedure="false">#REF!</definedName>
    <definedName function="false" hidden="false" name="도화지형증감계수" vbProcedure="false">#REF!</definedName>
    <definedName function="false" hidden="false" name="도화초급" vbProcedure="false">'[5]'!$C$17</definedName>
    <definedName function="false" hidden="false" name="도화축척별작업량" vbProcedure="false">#REF!</definedName>
    <definedName function="false" hidden="false" name="돌아가_교통" vbProcedure="false">[169]!돌아가_교통</definedName>
    <definedName function="false" hidden="false" name="돌아가기" vbProcedure="false">[169]!돌아가기</definedName>
    <definedName function="false" hidden="false" name="동_발_공__터_널" vbProcedure="false">#REF!</definedName>
    <definedName function="false" hidden="false" name="동바리목재" vbProcedure="false">'[63]용산1(해보)'!$FF$418</definedName>
    <definedName function="false" hidden="false" name="동발공_터널001" vbProcedure="false">#REF!</definedName>
    <definedName function="false" hidden="false" name="동발공_터널002" vbProcedure="false">#REF!</definedName>
    <definedName function="false" hidden="false" name="동발공_터널011" vbProcedure="false">#REF!</definedName>
    <definedName function="false" hidden="false" name="동발공_터널012" vbProcedure="false">#REF!</definedName>
    <definedName function="false" hidden="false" name="동발공_터널982" vbProcedure="false">#REF!</definedName>
    <definedName function="false" hidden="false" name="동발공_터널991" vbProcedure="false">#REF!</definedName>
    <definedName function="false" hidden="false" name="동발공_터널992" vbProcedure="false">#REF!</definedName>
    <definedName function="false" hidden="false" name="동식물" vbProcedure="false">[146]직접인건비!$ER$148</definedName>
    <definedName function="false" hidden="false" name="동식물상" vbProcedure="false">'[141]'!$BT$72:$BU$73</definedName>
    <definedName function="false" hidden="false" name="동식물수" vbProcedure="false">[146]직접인건비!$FF$162</definedName>
    <definedName function="false" hidden="false" name="동원" vbProcedure="false">'[111]'!$A$4:$AY$97</definedName>
    <definedName function="false" hidden="false" name="동원1" vbProcedure="false">'[111]'!$B$2:$AX$93</definedName>
    <definedName function="false" hidden="false" name="되" vbProcedure="false">'[101]'!$G$90</definedName>
    <definedName function="false" hidden="false" name="되메우기1" vbProcedure="false">#REF!</definedName>
    <definedName function="false" hidden="false" name="뒷채움1" vbProcedure="false">#REF!</definedName>
    <definedName function="false" hidden="false" name="드잡이공001" vbProcedure="false">#REF!</definedName>
    <definedName function="false" hidden="false" name="드잡이공002" vbProcedure="false">#REF!</definedName>
    <definedName function="false" hidden="false" name="드잡이공011" vbProcedure="false">#REF!</definedName>
    <definedName function="false" hidden="false" name="드잡이공012" vbProcedure="false">#REF!</definedName>
    <definedName function="false" hidden="false" name="드잡이공982" vbProcedure="false">#REF!</definedName>
    <definedName function="false" hidden="false" name="드잡이공991" vbProcedure="false">#REF!</definedName>
    <definedName function="false" hidden="false" name="드잡이공992" vbProcedure="false">#REF!</definedName>
    <definedName function="false" hidden="false" name="등가거리" vbProcedure="false">'[30]전선 및 전선관'!$A$1:$F$3</definedName>
    <definedName function="false" hidden="false" name="등가도움" vbProcedure="false">[169]!등가도움</definedName>
    <definedName function="false" hidden="false" name="라" vbProcedure="false">'[145]'!$Y$25</definedName>
    <definedName function="false" hidden="false" name="라2" vbProcedure="false">'[145]'!$CL$90</definedName>
    <definedName function="false" hidden="false" name="라3" vbProcedure="false">'[145]'!$AY$51</definedName>
    <definedName function="false" hidden="false" name="라4" vbProcedure="false">'[145]'!$BW$75</definedName>
    <definedName function="false" hidden="false" name="라5" vbProcedure="false">'[145]'!$CU$99</definedName>
    <definedName function="false" hidden="false" name="라6" vbProcedure="false">'[145]'!$EO$145</definedName>
    <definedName function="false" hidden="false" name="라라라" vbProcedure="false">라라라</definedName>
    <definedName function="false" hidden="false" name="램프" vbProcedure="false">[29]단가조사!HK55771</definedName>
    <definedName function="false" hidden="false" name="램프A" vbProcedure="false">[84]Sheet1!$Y$281</definedName>
    <definedName function="false" hidden="false" name="램프B" vbProcedure="false">[84]Sheet1!$DE$109</definedName>
    <definedName function="false" hidden="false" name="램프D" vbProcedure="false">[84]Sheet1!$DJ$882</definedName>
    <definedName function="false" hidden="false" name="램픙" vbProcedure="false">[84]Sheet1!$DJ$882</definedName>
    <definedName function="false" hidden="false" name="레이어별작업비율" vbProcedure="false">#REF!</definedName>
    <definedName function="false" hidden="false" name="로더담는시간" vbProcedure="false">#REF!</definedName>
    <definedName function="false" hidden="false" name="로더작업효율" vbProcedure="false">#REF!</definedName>
    <definedName function="false" hidden="false" name="로로" vbProcedure="false">[125]NAI!$A$1</definedName>
    <definedName function="false" hidden="false" name="로로롤" vbProcedure="false">로로롤</definedName>
    <definedName function="false" hidden="false" name="롤러소요다짐횟수_다짐두께" vbProcedure="false">#REF!</definedName>
    <definedName function="false" hidden="false" name="롤러유효다짐폭_다짐속도" vbProcedure="false">#REF!</definedName>
    <definedName function="false" hidden="false" name="롤러유효다짐폭다짐속도" vbProcedure="false">#REF!</definedName>
    <definedName function="false" hidden="false" name="롤러작업효율" vbProcedure="false">#REF!</definedName>
    <definedName function="false" hidden="false" name="롤로로" vbProcedure="false">롤로로</definedName>
    <definedName function="false" hidden="false" name="루루" vbProcedure="false">'[28]'!IW65537</definedName>
    <definedName function="false" hidden="false" name="루루루" vbProcedure="false">'[121]Y-WORK'!$D$19,'[121]Y-WORK'!$F$19:$BD$19</definedName>
    <definedName function="false" hidden="false" name="르르르" vbProcedure="false">#REF!</definedName>
    <definedName function="false" hidden="false" name="마" vbProcedure="false">[162]재정비직인!$J$43</definedName>
    <definedName function="false" hidden="false" name="마감선" vbProcedure="false">#REF!</definedName>
    <definedName function="false" hidden="false" name="마마" vbProcedure="false">'[121]Y-WORK'!$I$136:$I$365,'[121]Y-WORK'!$I$375:$I$400</definedName>
    <definedName function="false" hidden="false" name="마장로원가" vbProcedure="false">마장로원가</definedName>
    <definedName function="false" hidden="false" name="매당가격" vbProcedure="false">'[145]'!$AA$27</definedName>
    <definedName function="false" hidden="false" name="매입개방" vbProcedure="false">[12]DATA!$E$6:$F$15</definedName>
    <definedName function="false" hidden="false" name="매크로11" vbProcedure="false">[51]!매크로11</definedName>
    <definedName function="false" hidden="false" name="매크로4" vbProcedure="false">[51]!매크로4</definedName>
    <definedName function="false" hidden="false" name="맷수" vbProcedure="false">'[145]'!$E$20</definedName>
    <definedName function="false" hidden="false" name="메1" vbProcedure="false">#REF!</definedName>
    <definedName function="false" hidden="false" name="면적" vbProcedure="false">#REF!</definedName>
    <definedName function="false" hidden="false" name="면적비" vbProcedure="false">#REF!</definedName>
    <definedName function="false" hidden="false" name="명수" vbProcedure="false">'[150]'!$C$12</definedName>
    <definedName function="false" hidden="false" name="모몸" vbProcedure="false">'[121]Y-WORK'!$F$21:$M$365,'[121]Y-WORK'!$F$375:$M$400</definedName>
    <definedName function="false" hidden="false" name="모자이크" vbProcedure="false">#REF!</definedName>
    <definedName function="false" hidden="false" name="목도001" vbProcedure="false">#REF!</definedName>
    <definedName function="false" hidden="false" name="목도002" vbProcedure="false">#REF!</definedName>
    <definedName function="false" hidden="false" name="목도011" vbProcedure="false">#REF!</definedName>
    <definedName function="false" hidden="false" name="목도012" vbProcedure="false">#REF!</definedName>
    <definedName function="false" hidden="false" name="목도982" vbProcedure="false">#REF!</definedName>
    <definedName function="false" hidden="false" name="목도991" vbProcedure="false">#REF!</definedName>
    <definedName function="false" hidden="false" name="목도992" vbProcedure="false">#REF!</definedName>
    <definedName function="false" hidden="false" name="목조각공001" vbProcedure="false">#REF!</definedName>
    <definedName function="false" hidden="false" name="목조각공002" vbProcedure="false">#REF!</definedName>
    <definedName function="false" hidden="false" name="목조각공011" vbProcedure="false">#REF!</definedName>
    <definedName function="false" hidden="false" name="목조각공012" vbProcedure="false">#REF!</definedName>
    <definedName function="false" hidden="false" name="목조각공982" vbProcedure="false">#REF!</definedName>
    <definedName function="false" hidden="false" name="목조각공991" vbProcedure="false">#REF!</definedName>
    <definedName function="false" hidden="false" name="목조각공992" vbProcedure="false">#REF!</definedName>
    <definedName function="false" hidden="false" name="무늬1" vbProcedure="false">'[61]계림(함평)'!$AF$288</definedName>
    <definedName function="false" hidden="false" name="무늬2" vbProcedure="false">'[61]계림(장성)'!$AG$289</definedName>
    <definedName function="false" hidden="false" name="무선안테나공001" vbProcedure="false">#REF!</definedName>
    <definedName function="false" hidden="false" name="무선안테나공002" vbProcedure="false">#REF!</definedName>
    <definedName function="false" hidden="false" name="무선안테나공011" vbProcedure="false">#REF!</definedName>
    <definedName function="false" hidden="false" name="무선안테나공012" vbProcedure="false">#REF!</definedName>
    <definedName function="false" hidden="false" name="무선안테나공982" vbProcedure="false">#REF!</definedName>
    <definedName function="false" hidden="false" name="무선안테나공991" vbProcedure="false">#REF!</definedName>
    <definedName function="false" hidden="false" name="무선안테나공992" vbProcedure="false">#REF!</definedName>
    <definedName function="false" hidden="false" name="문화재" vbProcedure="false">'[141]'!$HM$221:$HN$222</definedName>
    <definedName function="false" hidden="false" name="뮤" vbProcedure="false">'[89]'!$E$19</definedName>
    <definedName function="false" hidden="false" name="뮤2" vbProcedure="false">'[89]'!$E$38</definedName>
    <definedName function="false" hidden="false" name="미_장_공" vbProcedure="false">#REF!</definedName>
    <definedName function="false" hidden="false" name="미미" vbProcedure="false">'[121]Y-WORK'!$D$19,'[121]Y-WORK'!$F$19:$BD$19</definedName>
    <definedName function="false" hidden="false" name="미장공001" vbProcedure="false">#REF!</definedName>
    <definedName function="false" hidden="false" name="미장공002" vbProcedure="false">#REF!</definedName>
    <definedName function="false" hidden="false" name="미장공011" vbProcedure="false">#REF!</definedName>
    <definedName function="false" hidden="false" name="미장공012" vbProcedure="false">#REF!</definedName>
    <definedName function="false" hidden="false" name="미장공982" vbProcedure="false">#REF!</definedName>
    <definedName function="false" hidden="false" name="미장공991" vbProcedure="false">#REF!</definedName>
    <definedName function="false" hidden="false" name="미장공992" vbProcedure="false">#REF!</definedName>
    <definedName function="false" hidden="false" name="바" vbProcedure="false">[162]재정비직인!$J$51</definedName>
    <definedName function="false" hidden="false" name="바보" vbProcedure="false">[64]ⴭⴭⴭⴭⴭ!$BI$61</definedName>
    <definedName function="false" hidden="false" name="발주처" vbProcedure="false">#REF!</definedName>
    <definedName function="false" hidden="false" name="방송설비" vbProcedure="false">'[111]'!$A$193:$AB$317</definedName>
    <definedName function="false" hidden="false" name="방수공001" vbProcedure="false">#REF!</definedName>
    <definedName function="false" hidden="false" name="방수공002" vbProcedure="false">#REF!</definedName>
    <definedName function="false" hidden="false" name="방수공011" vbProcedure="false">#REF!</definedName>
    <definedName function="false" hidden="false" name="방수공012" vbProcedure="false">#REF!</definedName>
    <definedName function="false" hidden="false" name="방수공982" vbProcedure="false">#REF!</definedName>
    <definedName function="false" hidden="false" name="방수공991" vbProcedure="false">#REF!</definedName>
    <definedName function="false" hidden="false" name="방수공992" vbProcedure="false">#REF!</definedName>
    <definedName function="false" hidden="false" name="배관공001" vbProcedure="false">#REF!</definedName>
    <definedName function="false" hidden="false" name="배관공002" vbProcedure="false">#REF!</definedName>
    <definedName function="false" hidden="false" name="배관공011" vbProcedure="false">#REF!</definedName>
    <definedName function="false" hidden="false" name="배관공012" vbProcedure="false">#REF!</definedName>
    <definedName function="false" hidden="false" name="배관공982" vbProcedure="false">#REF!</definedName>
    <definedName function="false" hidden="false" name="배관공991" vbProcedure="false">#REF!</definedName>
    <definedName function="false" hidden="false" name="배관공992" vbProcedure="false">#REF!</definedName>
    <definedName function="false" hidden="false" name="배수공" vbProcedure="false">'[172]'!$A$1</definedName>
    <definedName function="false" hidden="false" name="배수깨기" vbProcedure="false">배수깨기</definedName>
    <definedName function="false" hidden="false" name="배수깨기__" vbProcedure="false">배수깨기..</definedName>
    <definedName function="false" hidden="false" name="배수깨기.." vbProcedure="false"/>
    <definedName function="false" hidden="false" name="배수토공계" vbProcedure="false">'[36]'!$A$1:$M$138</definedName>
    <definedName function="false" hidden="false" name="배전" vbProcedure="false">#REF!</definedName>
    <definedName function="false" hidden="false" name="배전전공001" vbProcedure="false">#REF!</definedName>
    <definedName function="false" hidden="false" name="배전전공002" vbProcedure="false">#REF!</definedName>
    <definedName function="false" hidden="false" name="배전전공011" vbProcedure="false">#REF!</definedName>
    <definedName function="false" hidden="false" name="배전전공012" vbProcedure="false">#REF!</definedName>
    <definedName function="false" hidden="false" name="배전전공982" vbProcedure="false">#REF!</definedName>
    <definedName function="false" hidden="false" name="배전전공991" vbProcedure="false">#REF!</definedName>
    <definedName function="false" hidden="false" name="배전전공992" vbProcedure="false">#REF!</definedName>
    <definedName function="false" hidden="false" name="배전활선전공001" vbProcedure="false">#REF!</definedName>
    <definedName function="false" hidden="false" name="배전활선전공002" vbProcedure="false">#REF!</definedName>
    <definedName function="false" hidden="false" name="배전활선전공011" vbProcedure="false">#REF!</definedName>
    <definedName function="false" hidden="false" name="배전활선전공012" vbProcedure="false">#REF!</definedName>
    <definedName function="false" hidden="false" name="배전활선전공982" vbProcedure="false">#REF!</definedName>
    <definedName function="false" hidden="false" name="배전활선전공991" vbProcedure="false">#REF!</definedName>
    <definedName function="false" hidden="false" name="배전활선전공992" vbProcedure="false">#REF!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호우작업효율" vbProcedure="false">#REF!</definedName>
    <definedName function="false" hidden="false" name="뱌뱌뱌" vbProcedure="false">#REF!</definedName>
    <definedName function="false" hidden="false" name="버림콘크리트" vbProcedure="false">'[55]'!$AG$69</definedName>
    <definedName function="false" hidden="false" name="버림콘크리트2" vbProcedure="false">[56]시점교대!$AG$69</definedName>
    <definedName function="false" hidden="false" name="번호" vbProcedure="false">'[59]Sheet1 (2)'!$A$1</definedName>
    <definedName function="false" hidden="false" name="벌목공011" vbProcedure="false">#REF!</definedName>
    <definedName function="false" hidden="false" name="벌목부001" vbProcedure="false">#REF!</definedName>
    <definedName function="false" hidden="false" name="벌목부002" vbProcedure="false">#REF!</definedName>
    <definedName function="false" hidden="false" name="벌목부012" vbProcedure="false">#REF!</definedName>
    <definedName function="false" hidden="false" name="벌목부982" vbProcedure="false">#REF!</definedName>
    <definedName function="false" hidden="false" name="벌목부991" vbProcedure="false">#REF!</definedName>
    <definedName function="false" hidden="false" name="벌목부992" vbProcedure="false">#REF!</definedName>
    <definedName function="false" hidden="false" name="범용기본" vbProcedure="false">#REF!</definedName>
    <definedName function="false" hidden="false" name="범용도로" vbProcedure="false">#REF!</definedName>
    <definedName function="false" hidden="false" name="범용도입" vbProcedure="false">#REF!</definedName>
    <definedName function="false" hidden="false" name="범용도입비" vbProcedure="false">#REF!</definedName>
    <definedName function="false" hidden="false" name="범용상수" vbProcedure="false">#REF!</definedName>
    <definedName function="false" hidden="false" name="범용스텝당인건비" vbProcedure="false">#REF!</definedName>
    <definedName function="false" hidden="false" name="범용추가" vbProcedure="false">#REF!</definedName>
    <definedName function="false" hidden="false" name="범용커스터마이징" vbProcedure="false">#NAME?</definedName>
    <definedName function="false" hidden="false" name="범용하수" vbProcedure="false">#REF!</definedName>
    <definedName function="false" hidden="false" name="벽_돌__블_럭__제_작_공" vbProcedure="false">#REF!</definedName>
    <definedName function="false" hidden="false" name="벽돌_블럭_제작공011" vbProcedure="false">#REF!</definedName>
    <definedName function="false" hidden="false" name="벽돌_블록_제작공001" vbProcedure="false">#REF!</definedName>
    <definedName function="false" hidden="false" name="벽돌_블록_제작공002" vbProcedure="false">#REF!</definedName>
    <definedName function="false" hidden="false" name="벽돌_블록_제작공012" vbProcedure="false">#REF!</definedName>
    <definedName function="false" hidden="false" name="벽돌_블록_제작공982" vbProcedure="false">#REF!</definedName>
    <definedName function="false" hidden="false" name="벽돌_블록_제작공991" vbProcedure="false">#REF!</definedName>
    <definedName function="false" hidden="false" name="벽돌_블록_제작공992" vbProcedure="false">#REF!</definedName>
    <definedName function="false" hidden="false" name="변전전공001" vbProcedure="false">#REF!</definedName>
    <definedName function="false" hidden="false" name="변전전공002" vbProcedure="false">#REF!</definedName>
    <definedName function="false" hidden="false" name="변전전공011" vbProcedure="false">#REF!</definedName>
    <definedName function="false" hidden="false" name="변전전공012" vbProcedure="false">#REF!</definedName>
    <definedName function="false" hidden="false" name="변전전공982" vbProcedure="false">#REF!</definedName>
    <definedName function="false" hidden="false" name="변전전공991" vbProcedure="false">#REF!</definedName>
    <definedName function="false" hidden="false" name="변전전공992" vbProcedure="false">#REF!</definedName>
    <definedName function="false" hidden="false" name="보고서인쇄비" vbProcedure="false">[146]직접인건비!$P$3856</definedName>
    <definedName function="false" hidden="false" name="보링공_지질조사001" vbProcedure="false">#REF!</definedName>
    <definedName function="false" hidden="false" name="보링공_지질조사002" vbProcedure="false">#REF!</definedName>
    <definedName function="false" hidden="false" name="보링공_지질조사011" vbProcedure="false">#REF!</definedName>
    <definedName function="false" hidden="false" name="보링공_지질조사012" vbProcedure="false">#REF!</definedName>
    <definedName function="false" hidden="false" name="보링공_지질조사982" vbProcedure="false">#REF!</definedName>
    <definedName function="false" hidden="false" name="보링공_지질조사991" vbProcedure="false">#REF!</definedName>
    <definedName function="false" hidden="false" name="보링공_지질조사992" vbProcedure="false">#REF!</definedName>
    <definedName function="false" hidden="false" name="보성토공" vbProcedure="false">보성토공</definedName>
    <definedName function="false" hidden="false" name="보안공001" vbProcedure="false">#REF!</definedName>
    <definedName function="false" hidden="false" name="보안공002" vbProcedure="false">#REF!</definedName>
    <definedName function="false" hidden="false" name="보안공011" vbProcedure="false">#REF!</definedName>
    <definedName function="false" hidden="false" name="보안공012" vbProcedure="false">#REF!</definedName>
    <definedName function="false" hidden="false" name="보안공982" vbProcedure="false">#REF!</definedName>
    <definedName function="false" hidden="false" name="보안공991" vbProcedure="false">#REF!</definedName>
    <definedName function="false" hidden="false" name="보안공992" vbProcedure="false">#REF!</definedName>
    <definedName function="false" hidden="false" name="보온공001" vbProcedure="false">#REF!</definedName>
    <definedName function="false" hidden="false" name="보온공002" vbProcedure="false">#REF!</definedName>
    <definedName function="false" hidden="false" name="보온공011" vbProcedure="false">#REF!</definedName>
    <definedName function="false" hidden="false" name="보온공012" vbProcedure="false">#REF!</definedName>
    <definedName function="false" hidden="false" name="보온공982" vbProcedure="false">#REF!</definedName>
    <definedName function="false" hidden="false" name="보온공991" vbProcedure="false">#REF!</definedName>
    <definedName function="false" hidden="false" name="보온공992" vbProcedure="false">#REF!</definedName>
    <definedName function="false" hidden="false" name="보인" vbProcedure="false">#REF!</definedName>
    <definedName function="false" hidden="false" name="보일러공001" vbProcedure="false">#REF!</definedName>
    <definedName function="false" hidden="false" name="보일러공002" vbProcedure="false">#REF!</definedName>
    <definedName function="false" hidden="false" name="보일러공011" vbProcedure="false">#REF!</definedName>
    <definedName function="false" hidden="false" name="보일러공012" vbProcedure="false">#REF!</definedName>
    <definedName function="false" hidden="false" name="보일러공982" vbProcedure="false">#REF!</definedName>
    <definedName function="false" hidden="false" name="보일러공991" vbProcedure="false">#REF!</definedName>
    <definedName function="false" hidden="false" name="보일러공992" vbProcedure="false">#REF!</definedName>
    <definedName function="false" hidden="false" name="보정계수1" vbProcedure="false">#REF!</definedName>
    <definedName function="false" hidden="false" name="보정계수2" vbProcedure="false">#REF!</definedName>
    <definedName function="false" hidden="false" name="보정계수3" vbProcedure="false">#REF!</definedName>
    <definedName function="false" hidden="false" name="보정계수4" vbProcedure="false">#REF!</definedName>
    <definedName function="false" hidden="false" name="보정계수5" vbProcedure="false">#REF!</definedName>
    <definedName function="false" hidden="false" name="보통선원001" vbProcedure="false">#REF!</definedName>
    <definedName function="false" hidden="false" name="보통선원002" vbProcedure="false">#REF!</definedName>
    <definedName function="false" hidden="false" name="보통선원011" vbProcedure="false">#REF!</definedName>
    <definedName function="false" hidden="false" name="보통선원012" vbProcedure="false">#REF!</definedName>
    <definedName function="false" hidden="false" name="보통선원982" vbProcedure="false">#REF!</definedName>
    <definedName function="false" hidden="false" name="보통선원991" vbProcedure="false">#REF!</definedName>
    <definedName function="false" hidden="false" name="보통선원992" vbProcedure="false">#REF!</definedName>
    <definedName function="false" hidden="false" name="보통인력" vbProcedure="false">'[145]'!$G$19</definedName>
    <definedName function="false" hidden="false" name="보통인부001" vbProcedure="false">#REF!</definedName>
    <definedName function="false" hidden="false" name="보통인부002" vbProcedure="false">#REF!</definedName>
    <definedName function="false" hidden="false" name="보통인부011" vbProcedure="false">#REF!</definedName>
    <definedName function="false" hidden="false" name="보통인부012" vbProcedure="false">#REF!</definedName>
    <definedName function="false" hidden="false" name="보통인부982" vbProcedure="false">#REF!</definedName>
    <definedName function="false" hidden="false" name="보통인부991" vbProcedure="false">#REF!</definedName>
    <definedName function="false" hidden="false" name="보통인부992" vbProcedure="false">#REF!</definedName>
    <definedName function="false" hidden="false" name="보험료" vbProcedure="false">'[145]'!$D$32</definedName>
    <definedName function="false" hidden="false" name="복사1줄" vbProcedure="false">#REF!</definedName>
    <definedName function="false" hidden="false" name="복사2줄" vbProcedure="false">#REF!</definedName>
    <definedName function="false" hidden="false" name="복사3줄" vbProcedure="false">#REF!</definedName>
    <definedName function="false" hidden="false" name="뵤뱌ㅑㅂ" vbProcedure="false">[130]자재단가!$A$6:$M$156</definedName>
    <definedName function="false" hidden="false" name="뵤뵤뵤" vbProcedure="false">뵤뵤뵤</definedName>
    <definedName function="false" hidden="false" name="부가가치세" vbProcedure="false">#REF!</definedName>
    <definedName function="false" hidden="false" name="부록작성" vbProcedure="false">[146]직접인건비!$CO$93</definedName>
    <definedName function="false" hidden="false" name="분전함신설합계" vbProcedure="false">[115]분전함신설!$S$29</definedName>
    <definedName function="false" hidden="false" name="불도저삽날용량" vbProcedure="false">#REF!</definedName>
    <definedName function="false" hidden="false" name="불도저속도조건_매립지전용불도저" vbProcedure="false">#REF!</definedName>
    <definedName function="false" hidden="false" name="불도저속도조건_무한궤도" vbProcedure="false">#REF!</definedName>
    <definedName function="false" hidden="false" name="불도저속도조건_타이어" vbProcedure="false">#REF!</definedName>
    <definedName function="false" hidden="false" name="불도저작업속도" vbProcedure="false">#REF!</definedName>
    <definedName function="false" hidden="false" name="불도저작업효율" vbProcedure="false">#REF!</definedName>
    <definedName function="false" hidden="false" name="브이c" vbProcedure="false">'[89]'!$I$2057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_계_공" vbProcedure="false">#REF!</definedName>
    <definedName function="false" hidden="false" name="비계" vbProcedure="false">#REF!</definedName>
    <definedName function="false" hidden="false" name="비계공001" vbProcedure="false">#REF!</definedName>
    <definedName function="false" hidden="false" name="비계공002" vbProcedure="false">#REF!</definedName>
    <definedName function="false" hidden="false" name="비계공011" vbProcedure="false">#REF!</definedName>
    <definedName function="false" hidden="false" name="비계공012" vbProcedure="false">#REF!</definedName>
    <definedName function="false" hidden="false" name="비계공982" vbProcedure="false">#REF!</definedName>
    <definedName function="false" hidden="false" name="비계공991" vbProcedure="false">#REF!</definedName>
    <definedName function="false" hidden="false" name="비계공992" vbProcedure="false">#REF!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비비" vbProcedure="false">#REF!,#REF!,#REF!</definedName>
    <definedName function="false" hidden="false" name="사" vbProcedure="false">[162]재정비직인!$J$59</definedName>
    <definedName function="false" hidden="false" name="사업면적" vbProcedure="false">'[145]'!$D$3</definedName>
    <definedName function="false" hidden="false" name="사업의" vbProcedure="false">'[141]'!$AH$34:$AI$35</definedName>
    <definedName function="false" hidden="false" name="사전환경1" vbProcedure="false">#NAME?</definedName>
    <definedName function="false" hidden="false" name="사진매수" vbProcedure="false">#REF!</definedName>
    <definedName function="false" hidden="false" name="사진표정" vbProcedure="false">#REF!</definedName>
    <definedName function="false" hidden="false" name="사차보완" vbProcedure="false">[164]수량산출!$DE$109</definedName>
    <definedName function="false" hidden="false" name="사차사급" vbProcedure="false">[164]수량산출!$DD$108</definedName>
    <definedName function="false" hidden="false" name="사차일급" vbProcedure="false">[164]수량산출!$DC$107</definedName>
    <definedName function="false" hidden="false" name="사후환경" vbProcedure="false">[146]직접인건비!$DA$105</definedName>
    <definedName function="false" hidden="false" name="사후환경조사" vbProcedure="false">'[141]'!$IS$253:$IT$254</definedName>
    <definedName function="false" hidden="false" name="산업" vbProcedure="false">'[141]'!$GL$194:$GM$195</definedName>
    <definedName function="false" hidden="false" name="산재보험료" vbProcedure="false">#REF!</definedName>
    <definedName function="false" hidden="false" name="산출" vbProcedure="false">산출</definedName>
    <definedName function="false" hidden="false" name="산출1" vbProcedure="false">산출1</definedName>
    <definedName function="false" hidden="false" name="산출10" vbProcedure="false">산출10</definedName>
    <definedName function="false" hidden="false" name="산출3" vbProcedure="false">산출3</definedName>
    <definedName function="false" hidden="false" name="산출조사" vbProcedure="false">[139]재료비!$C$3:$M$13</definedName>
    <definedName function="false" hidden="false" name="삼각지_동력부하_List" vbProcedure="false">#REF!</definedName>
    <definedName function="false" hidden="false" name="삼차보완" vbProcedure="false">[164]수량산출!$CF$84</definedName>
    <definedName function="false" hidden="false" name="삼차사급" vbProcedure="false">[164]수량산출!$CE$83</definedName>
    <definedName function="false" hidden="false" name="삼차심사" vbProcedure="false">#REF!</definedName>
    <definedName function="false" hidden="false" name="삼차일급" vbProcedure="false">[164]수량산출!$CD$82</definedName>
    <definedName function="false" hidden="false" name="상각비" vbProcedure="false">'[145]'!$E$15</definedName>
    <definedName function="false" hidden="false" name="상급원자력기술자001" vbProcedure="false">#REF!</definedName>
    <definedName function="false" hidden="false" name="상급원자력기술자002" vbProcedure="false">#REF!</definedName>
    <definedName function="false" hidden="false" name="상급원자력기술자011" vbProcedure="false">#REF!</definedName>
    <definedName function="false" hidden="false" name="상급원자력기술자012" vbProcedure="false">#REF!</definedName>
    <definedName function="false" hidden="false" name="상급원자력기술자982" vbProcedure="false">#REF!</definedName>
    <definedName function="false" hidden="false" name="상급원자력기술자991" vbProcedure="false">#REF!</definedName>
    <definedName function="false" hidden="false" name="상급원자력기술자992" vbProcedure="false">#REF!</definedName>
    <definedName function="false" hidden="false" name="상면폭1" vbProcedure="false">#REF!</definedName>
    <definedName function="false" hidden="false" name="상세요구" vbProcedure="false">#REF!</definedName>
    <definedName function="false" hidden="false" name="상수SW" vbProcedure="false">#REF!</definedName>
    <definedName function="false" hidden="false" name="상수구조일수" vbProcedure="false">[157]상수구조화편집부표!$AB$28</definedName>
    <definedName function="false" hidden="false" name="상수소프트" vbProcedure="false">#REF!</definedName>
    <definedName function="false" hidden="false" name="상수연장" vbProcedure="false">#REF!</definedName>
    <definedName function="false" hidden="false" name="상수작업연장" vbProcedure="false">#REF!</definedName>
    <definedName function="false" hidden="false" name="상수적용율" vbProcedure="false">#REF!</definedName>
    <definedName function="false" hidden="false" name="상수조사" vbProcedure="false">#NAME?</definedName>
    <definedName function="false" hidden="false" name="상수지형계수" vbProcedure="false">#REF!</definedName>
    <definedName function="false" hidden="false" name="상하수범용수정" vbProcedure="false">#REF!</definedName>
    <definedName function="false" hidden="false" name="샷_시_공" vbProcedure="false">#REF!</definedName>
    <definedName function="false" hidden="false" name="샷시공001" vbProcedure="false">#REF!</definedName>
    <definedName function="false" hidden="false" name="샷시공002" vbProcedure="false">#REF!</definedName>
    <definedName function="false" hidden="false" name="샷시공011" vbProcedure="false">#REF!</definedName>
    <definedName function="false" hidden="false" name="샷시공012" vbProcedure="false">#REF!</definedName>
    <definedName function="false" hidden="false" name="샷시공982" vbProcedure="false">#REF!</definedName>
    <definedName function="false" hidden="false" name="샷시공991" vbProcedure="false">#REF!</definedName>
    <definedName function="false" hidden="false" name="샷시공992" vbProcedure="false">#REF!</definedName>
    <definedName function="false" hidden="false" name="서서" vbProcedure="false">서서</definedName>
    <definedName function="false" hidden="false" name="서서서" vbProcedure="false">서서서</definedName>
    <definedName function="false" hidden="false" name="석_공" vbProcedure="false">#REF!</definedName>
    <definedName function="false" hidden="false" name="석공001" vbProcedure="false">#REF!</definedName>
    <definedName function="false" hidden="false" name="석공002" vbProcedure="false">#REF!</definedName>
    <definedName function="false" hidden="false" name="석공011" vbProcedure="false">#REF!</definedName>
    <definedName function="false" hidden="false" name="석공012" vbProcedure="false">#REF!</definedName>
    <definedName function="false" hidden="false" name="석공982" vbProcedure="false">#REF!</definedName>
    <definedName function="false" hidden="false" name="석공991" vbProcedure="false">#REF!</definedName>
    <definedName function="false" hidden="false" name="석공992" vbProcedure="false">#REF!</definedName>
    <definedName function="false" hidden="false" name="석조각공001" vbProcedure="false">#REF!</definedName>
    <definedName function="false" hidden="false" name="석조각공002" vbProcedure="false">#REF!</definedName>
    <definedName function="false" hidden="false" name="석조각공011" vbProcedure="false">#REF!</definedName>
    <definedName function="false" hidden="false" name="석조각공012" vbProcedure="false">#REF!</definedName>
    <definedName function="false" hidden="false" name="석조각공982" vbProcedure="false">#REF!</definedName>
    <definedName function="false" hidden="false" name="석조각공991" vbProcedure="false">#REF!</definedName>
    <definedName function="false" hidden="false" name="석조각공992" vbProcedure="false">#REF!</definedName>
    <definedName function="false" hidden="false" name="선로신설" vbProcedure="false">#REF!</definedName>
    <definedName function="false" hidden="false" name="선로철거" vbProcedure="false">#REF!</definedName>
    <definedName function="false" hidden="false" name="선부001" vbProcedure="false">#REF!</definedName>
    <definedName function="false" hidden="false" name="선부002" vbProcedure="false">#REF!</definedName>
    <definedName function="false" hidden="false" name="선부011" vbProcedure="false">#REF!</definedName>
    <definedName function="false" hidden="false" name="선부012" vbProcedure="false">#REF!</definedName>
    <definedName function="false" hidden="false" name="선부982" vbProcedure="false">#REF!</definedName>
    <definedName function="false" hidden="false" name="선부991" vbProcedure="false">#REF!</definedName>
    <definedName function="false" hidden="false" name="선부992" vbProcedure="false">#REF!</definedName>
    <definedName function="false" hidden="false" name="선진업체" vbProcedure="false">[161]DB구축!$R$18</definedName>
    <definedName function="false" hidden="false" name="선택" vbProcedure="false">'[149]'!$G$14</definedName>
    <definedName function="false" hidden="false" name="설계" vbProcedure="false">설계</definedName>
    <definedName function="false" hidden="false" name="설계규모" vbProcedure="false">'[149]'!$G$10</definedName>
    <definedName function="false" hidden="false" name="설계내역" vbProcedure="false">#REF!</definedName>
    <definedName function="false" hidden="false" name="설변원가" vbProcedure="false">설변원가</definedName>
    <definedName function="false" hidden="false" name="성과총괄" vbProcedure="false">#REF!</definedName>
    <definedName function="false" hidden="false" name="소요매수" vbProcedure="false">'[145]'!$Z$26</definedName>
    <definedName function="false" hidden="false" name="소용매수" vbProcedure="false">'[145]'!$Z$26</definedName>
    <definedName function="false" hidden="false" name="소음진동" vbProcedure="false">'[141]'!$ED$134:$EE$135</definedName>
    <definedName function="false" hidden="false" name="소음진동측정" vbProcedure="false">'[141]'!$CC$81:$CD$82</definedName>
    <definedName function="false" hidden="false" name="소음진동측정지점수" vbProcedure="false">'[145]'!$F$6</definedName>
    <definedName function="false" hidden="false" name="소프트웨어" vbProcedure="false">#REF!</definedName>
    <definedName function="false" hidden="false" name="속고기" vbProcedure="false">'[145]'!$D$14</definedName>
    <definedName function="false" hidden="false" name="속중기" vbProcedure="false">'[145]'!$B$14</definedName>
    <definedName function="false" hidden="false" name="속중능" vbProcedure="false">'[145]'!$E$14</definedName>
    <definedName function="false" hidden="false" name="속초기" vbProcedure="false">'[145]'!$C$14</definedName>
    <definedName function="false" hidden="false" name="송강" vbProcedure="false">'[60]'!$K$64</definedName>
    <definedName function="false" hidden="false" name="송곡교" vbProcedure="false">#REF!</definedName>
    <definedName function="false" hidden="false" name="송유구조일수" vbProcedure="false">#REF!</definedName>
    <definedName function="false" hidden="false" name="송유정위치작업일수" vbProcedure="false">#REF!</definedName>
    <definedName function="false" hidden="false" name="송유조사연장" vbProcedure="false">#REF!</definedName>
    <definedName function="false" hidden="false" name="송유탐사연장" vbProcedure="false">#REF!</definedName>
    <definedName function="false" hidden="false" name="송전전공001" vbProcedure="false">#REF!</definedName>
    <definedName function="false" hidden="false" name="송전전공002" vbProcedure="false">#REF!</definedName>
    <definedName function="false" hidden="false" name="송전전공011" vbProcedure="false">#REF!</definedName>
    <definedName function="false" hidden="false" name="송전전공012" vbProcedure="false">#REF!</definedName>
    <definedName function="false" hidden="false" name="송전전공982" vbProcedure="false">#REF!</definedName>
    <definedName function="false" hidden="false" name="송전전공991" vbProcedure="false">#REF!</definedName>
    <definedName function="false" hidden="false" name="송전전공992" vbProcedure="false">#REF!</definedName>
    <definedName function="false" hidden="false" name="송전환선전공011" vbProcedure="false">#REF!</definedName>
    <definedName function="false" hidden="false" name="송전활선전공001" vbProcedure="false">#REF!</definedName>
    <definedName function="false" hidden="false" name="송전활선전공002" vbProcedure="false">#REF!</definedName>
    <definedName function="false" hidden="false" name="송전활선전공012" vbProcedure="false">#REF!</definedName>
    <definedName function="false" hidden="false" name="송전활선전공982" vbProcedure="false">#REF!</definedName>
    <definedName function="false" hidden="false" name="송전활선전공991" vbProcedure="false">#REF!</definedName>
    <definedName function="false" hidden="false" name="송전활선전공992" vbProcedure="false">#REF!</definedName>
    <definedName function="false" hidden="false" name="수급인상호" vbProcedure="false">'[117]'!$C$7</definedName>
    <definedName function="false" hidden="false" name="수급인성명" vbProcedure="false">'[117]'!$C$8</definedName>
    <definedName function="false" hidden="false" name="수급인주소" vbProcedure="false">'[117]'!$C$6</definedName>
    <definedName function="false" hidden="false" name="수동레이어" vbProcedure="false">#REF!</definedName>
    <definedName function="false" hidden="false" name="수동물수" vbProcedure="false">#REF!</definedName>
    <definedName function="false" hidden="false" name="수동일수" vbProcedure="false">#REF!</definedName>
    <definedName function="false" hidden="false" name="수동지형계수" vbProcedure="false">#REF!</definedName>
    <definedName function="false" hidden="false" name="수량" vbProcedure="false">#REF!</definedName>
    <definedName function="false" hidden="false" name="수량계산" vbProcedure="false">'[111]'!$A$2:$L$102</definedName>
    <definedName function="false" hidden="false" name="수량산출" vbProcedure="false">'[111]'!$A$2:$AB$611</definedName>
    <definedName function="false" hidden="false" name="수량산출서" vbProcedure="false">[27]단가산출!$DT$124</definedName>
    <definedName function="false" hidden="false" name="수리수문" vbProcedure="false">'[141]'!$CE$83:$CF$84</definedName>
    <definedName function="false" hidden="false" name="수수수" vbProcedure="false">수수수</definedName>
    <definedName function="false" hidden="false" name="수정도화비율" vbProcedure="false">#REF!</definedName>
    <definedName function="false" hidden="false" name="수정도화지형증감계수" vbProcedure="false">#REF!</definedName>
    <definedName function="false" hidden="false" name="수정도화축척별작업량" vbProcedure="false">#REF!</definedName>
    <definedName function="false" hidden="false" name="수중토사p1" vbProcedure="false">'[60]'!$AV$12080</definedName>
    <definedName function="false" hidden="false" name="수질" vbProcedure="false">'[141]'!$DE$109:$DF$110</definedName>
    <definedName function="false" hidden="false" name="수질시험" vbProcedure="false">'[145]'!$K$10</definedName>
    <definedName function="false" hidden="false" name="수질측정" vbProcedure="false">'[141]'!$BB$310:$BC$311</definedName>
    <definedName function="false" hidden="false" name="수토1" vbProcedure="false">'[60]'!$AV$12080</definedName>
    <definedName function="false" hidden="false" name="스텝" vbProcedure="false">#REF!</definedName>
    <definedName function="false" hidden="false" name="스텝당인건비" vbProcedure="false">#REF!</definedName>
    <definedName function="false" hidden="false" name="슬" vbProcedure="false">'[173]'!$A$1</definedName>
    <definedName function="false" hidden="false" name="슬래브철근집계" vbProcedure="false">'[99]'!$A$1</definedName>
    <definedName function="false" hidden="false" name="슬래브총괄수량집계표" vbProcedure="false">'[72]Sheet1 (2)'!$A$1</definedName>
    <definedName function="false" hidden="false" name="시가지" vbProcedure="false">[4]산출근거!$BA$53</definedName>
    <definedName function="false" hidden="false" name="시공측량사001" vbProcedure="false">#REF!</definedName>
    <definedName function="false" hidden="false" name="시공측량사002" vbProcedure="false">#REF!</definedName>
    <definedName function="false" hidden="false" name="시공측량사011" vbProcedure="false">#REF!</definedName>
    <definedName function="false" hidden="false" name="시공측량사012" vbProcedure="false">#REF!</definedName>
    <definedName function="false" hidden="false" name="시공측량사982" vbProcedure="false">#REF!</definedName>
    <definedName function="false" hidden="false" name="시공측량사991" vbProcedure="false">#REF!</definedName>
    <definedName function="false" hidden="false" name="시공측량사992" vbProcedure="false">#REF!</definedName>
    <definedName function="false" hidden="false" name="시공측량사조수001" vbProcedure="false">#REF!</definedName>
    <definedName function="false" hidden="false" name="시공측량사조수002" vbProcedure="false">#REF!</definedName>
    <definedName function="false" hidden="false" name="시공측량사조수011" vbProcedure="false">#REF!</definedName>
    <definedName function="false" hidden="false" name="시공측량사조수012" vbProcedure="false">#REF!</definedName>
    <definedName function="false" hidden="false" name="시공측량사조수982" vbProcedure="false">#REF!</definedName>
    <definedName function="false" hidden="false" name="시공측량사조수991" vbProcedure="false">#REF!</definedName>
    <definedName function="false" hidden="false" name="시공측량사조수992" vbProcedure="false">#REF!</definedName>
    <definedName function="false" hidden="false" name="시설구조일수" vbProcedure="false">#REF!</definedName>
    <definedName function="false" hidden="false" name="시설정위치지형계수" vbProcedure="false">#REF!</definedName>
    <definedName function="false" hidden="false" name="시설종류수" vbProcedure="false">#REF!</definedName>
    <definedName function="false" hidden="false" name="시설종수" vbProcedure="false">#REF!</definedName>
    <definedName function="false" hidden="false" name="시설총괄" vbProcedure="false">#NAME?</definedName>
    <definedName function="false" hidden="false" name="시트1" vbProcedure="false">시트1</definedName>
    <definedName function="false" hidden="false" name="시트파일" vbProcedure="false">#REF!</definedName>
    <definedName function="false" hidden="false" name="시행청" vbProcedure="false">[114]설계산출표지!$B$21</definedName>
    <definedName function="false" hidden="false" name="시험관련기사_시험사1급001" vbProcedure="false">#REF!</definedName>
    <definedName function="false" hidden="false" name="시험관련기사_시험사1급002" vbProcedure="false">#REF!</definedName>
    <definedName function="false" hidden="false" name="시험관련기사_시험사1급011" vbProcedure="false">#REF!</definedName>
    <definedName function="false" hidden="false" name="시험관련기사_시험사1급012" vbProcedure="false">#REF!</definedName>
    <definedName function="false" hidden="false" name="시험관련기사_시험사1급982" vbProcedure="false">#REF!</definedName>
    <definedName function="false" hidden="false" name="시험관련기사_시험사1급991" vbProcedure="false">#REF!</definedName>
    <definedName function="false" hidden="false" name="시험관련기사_시험사1급992" vbProcedure="false">#REF!</definedName>
    <definedName function="false" hidden="false" name="시험관련산업기사_2급001" vbProcedure="false">#REF!</definedName>
    <definedName function="false" hidden="false" name="시험관련산업기사_2급002" vbProcedure="false">#REF!</definedName>
    <definedName function="false" hidden="false" name="시험관련산업기사_2급011" vbProcedure="false">#REF!</definedName>
    <definedName function="false" hidden="false" name="시험관련산업기사_2급012" vbProcedure="false">#REF!</definedName>
    <definedName function="false" hidden="false" name="시험관련산업기사_2급982" vbProcedure="false">#REF!</definedName>
    <definedName function="false" hidden="false" name="시험관련산업기사_2급991" vbProcedure="false">#REF!</definedName>
    <definedName function="false" hidden="false" name="시험관련산업기사_2급992" vbProcedure="false">#REF!</definedName>
    <definedName function="false" hidden="false" name="시험보조수001" vbProcedure="false">#REF!</definedName>
    <definedName function="false" hidden="false" name="시험보조수002" vbProcedure="false">#REF!</definedName>
    <definedName function="false" hidden="false" name="시험보조수011" vbProcedure="false">#REF!</definedName>
    <definedName function="false" hidden="false" name="시험보조수012" vbProcedure="false">#REF!</definedName>
    <definedName function="false" hidden="false" name="시험보조수982" vbProcedure="false">#REF!</definedName>
    <definedName function="false" hidden="false" name="시험보조수991" vbProcedure="false">#REF!</definedName>
    <definedName function="false" hidden="false" name="시험보조수992" vbProcedure="false">#REF!</definedName>
    <definedName function="false" hidden="false" name="시험설치" vbProcedure="false">#REF!</definedName>
    <definedName function="false" hidden="false" name="신호기" vbProcedure="false">신호기</definedName>
    <definedName function="false" hidden="false" name="신호기용공배관" vbProcedure="false">[169]!돌아가기</definedName>
    <definedName function="false" hidden="false" name="씨" vbProcedure="false">'[89]'!$E$20</definedName>
    <definedName function="false" hidden="false" name="씨그마ck" vbProcedure="false">'[89]'!$E$21</definedName>
    <definedName function="false" hidden="false" name="씨그마y" vbProcedure="false">'[89]'!$E$23</definedName>
    <definedName function="false" hidden="false" name="아아" vbProcedure="false">'[174]'!$D$19,'[174]'!$F$19:$BD$19</definedName>
    <definedName function="false" hidden="false" name="아아아" vbProcedure="false">아아아</definedName>
    <definedName function="false" hidden="false" name="아앙" vbProcedure="false">#REF!,#REF!</definedName>
    <definedName function="false" hidden="false" name="악취" vbProcedure="false">'[141]'!$EL$142:$EM$143</definedName>
    <definedName function="false" hidden="false" name="안전관리비" vbProcedure="false">#REF!</definedName>
    <definedName function="false" hidden="false" name="알d" vbProcedure="false">'[89]'!$G$35</definedName>
    <definedName function="false" hidden="false" name="알파1" vbProcedure="false">'[89]'!$IC$21</definedName>
    <definedName function="false" hidden="false" name="알파2" vbProcedure="false">'[89]'!$IK$13</definedName>
    <definedName function="false" hidden="false" name="암거" vbProcedure="false">'[37]'!$A$1:$M$138</definedName>
    <definedName function="false" hidden="false" name="앨c" vbProcedure="false">'[89]'!$D$8</definedName>
    <definedName function="false" hidden="false" name="앨e" vbProcedure="false">'[89]'!$D$4</definedName>
    <definedName function="false" hidden="false" name="야야" vbProcedure="false">야야</definedName>
    <definedName function="false" hidden="false" name="어어" vbProcedure="false">#REF!</definedName>
    <definedName function="false" hidden="false" name="어어어" vbProcedure="false">어어어</definedName>
    <definedName function="false" hidden="false" name="어엉" vbProcedure="false">어엉</definedName>
    <definedName function="false" hidden="false" name="언어보정계수" vbProcedure="false">#REF!</definedName>
    <definedName function="false" hidden="false" name="언어보정인건비" vbProcedure="false">#REF!</definedName>
    <definedName function="false" hidden="false" name="업체단가" vbProcedure="false">[20]자재단가!$A$6:$M$156</definedName>
    <definedName function="false" hidden="false" name="에에" vbProcedure="false">[129]!Macro12</definedName>
    <definedName function="false" hidden="false" name="여기" vbProcedure="false">'[39]'!$DD$108</definedName>
    <definedName function="false" hidden="false" name="여비" vbProcedure="false">[147]환경성검토산출근거!$AO$41</definedName>
    <definedName function="false" hidden="false" name="연마공001" vbProcedure="false">#REF!</definedName>
    <definedName function="false" hidden="false" name="연마공002" vbProcedure="false">#REF!</definedName>
    <definedName function="false" hidden="false" name="연마공011" vbProcedure="false">#REF!</definedName>
    <definedName function="false" hidden="false" name="연마공012" vbProcedure="false">#REF!</definedName>
    <definedName function="false" hidden="false" name="연마공982" vbProcedure="false">#REF!</definedName>
    <definedName function="false" hidden="false" name="연마공991" vbProcedure="false">#REF!</definedName>
    <definedName function="false" hidden="false" name="연마공992" vbProcedure="false">#REF!</definedName>
    <definedName function="false" hidden="false" name="연습9" vbProcedure="false">'[119]'!$O$19</definedName>
    <definedName function="false" hidden="false" name="연습99" vbProcedure="false">'[119]'!$O$15</definedName>
    <definedName function="false" hidden="false" name="연장" vbProcedure="false">#REF!</definedName>
    <definedName function="false" hidden="false" name="연장1" vbProcedure="false">#REF!</definedName>
    <definedName function="false" hidden="false" name="연접" vbProcedure="false">연접</definedName>
    <definedName function="false" hidden="false" name="연접도움말" vbProcedure="false">[169]!연접도움말</definedName>
    <definedName function="false" hidden="false" name="연접물량" vbProcedure="false">연접물량</definedName>
    <definedName function="false" hidden="false" name="예" vbProcedure="false">[175]!Macro10</definedName>
    <definedName function="false" hidden="false" name="예산서1" vbProcedure="false">예산서1</definedName>
    <definedName function="false" hidden="false" name="오" vbProcedure="false">'[102]'!$G$7</definedName>
    <definedName function="false" hidden="false" name="오ㅗ오" vbProcedure="false">오ㅗ오</definedName>
    <definedName function="false" hidden="false" name="오수맨홀수량2" vbProcedure="false">'[151]'!$A$1:$M$40</definedName>
    <definedName function="false" hidden="false" name="오수맨홀집계" vbProcedure="false">'[152]'!$A$1:$M$40</definedName>
    <definedName function="false" hidden="false" name="오오" vbProcedure="false">오오</definedName>
    <definedName function="false" hidden="false" name="옥계1교" vbProcedure="false">'[176]'!$BC$13879</definedName>
    <definedName function="false" hidden="false" name="옥외등철거공구손료" vbProcedure="false">'[118]'!$O$15</definedName>
    <definedName function="false" hidden="false" name="옥외등철거공비" vbProcedure="false">'[118]'!$O$11</definedName>
    <definedName function="false" hidden="false" name="옹2되" vbProcedure="false">'[177]'!$O$204</definedName>
    <definedName function="false" hidden="false" name="옹2부" vbProcedure="false">'[177]'!$O$210</definedName>
    <definedName function="false" hidden="false" name="옹2블캡" vbProcedure="false">'[177]'!$O$217</definedName>
    <definedName function="false" hidden="false" name="옹2블표" vbProcedure="false">'[177]'!$O$218</definedName>
    <definedName function="false" hidden="false" name="옹2상" vbProcedure="false">'[177]'!$O$215</definedName>
    <definedName function="false" hidden="false" name="옹2속" vbProcedure="false">'[177]'!$O$216</definedName>
    <definedName function="false" hidden="false" name="옹2잔" vbProcedure="false">'[177]'!$O$207</definedName>
    <definedName function="false" hidden="false" name="옹2잡" vbProcedure="false">'[177]'!$O$213</definedName>
    <definedName function="false" hidden="false" name="옹2지1" vbProcedure="false">'[177]'!$O$219</definedName>
    <definedName function="false" hidden="false" name="옹2지2" vbProcedure="false">'[177]'!$O$221</definedName>
    <definedName function="false" hidden="false" name="옹2지3" vbProcedure="false">'[177]'!$O$223</definedName>
    <definedName function="false" hidden="false" name="옹2터" vbProcedure="false">'[177]'!$O$201</definedName>
    <definedName function="false" hidden="false" name="옹2합" vbProcedure="false">'[177]'!$O$214</definedName>
    <definedName function="false" hidden="false" name="옹되" vbProcedure="false">'[177]'!$O$8</definedName>
    <definedName function="false" hidden="false" name="옹벽공" vbProcedure="false">[84]Sheet1!$FE$1185</definedName>
    <definedName function="false" hidden="false" name="옹부" vbProcedure="false">'[177]'!$O$14</definedName>
    <definedName function="false" hidden="false" name="옹블캡" vbProcedure="false">'[177]'!$O$21</definedName>
    <definedName function="false" hidden="false" name="옹블표" vbProcedure="false">'[177]'!$O$22</definedName>
    <definedName function="false" hidden="false" name="옹상" vbProcedure="false">'[177]'!$O$19</definedName>
    <definedName function="false" hidden="false" name="옹속" vbProcedure="false">'[177]'!$O$20</definedName>
    <definedName function="false" hidden="false" name="옹잔" vbProcedure="false">'[177]'!$O$11</definedName>
    <definedName function="false" hidden="false" name="옹잡" vbProcedure="false">'[177]'!$O$17</definedName>
    <definedName function="false" hidden="false" name="옹지1" vbProcedure="false">'[177]'!$O$23</definedName>
    <definedName function="false" hidden="false" name="옹지2" vbProcedure="false">'[177]'!$O$25</definedName>
    <definedName function="false" hidden="false" name="옹지3" vbProcedure="false">'[177]'!$O$27</definedName>
    <definedName function="false" hidden="false" name="옹터" vbProcedure="false">'[177]'!$O$5</definedName>
    <definedName function="false" hidden="false" name="옹합" vbProcedure="false">'[177]'!$O$18</definedName>
    <definedName function="false" hidden="false" name="와촌면" vbProcedure="false">'[144]'!$A$37:$XFD$46</definedName>
    <definedName function="false" hidden="false" name="요약문" vbProcedure="false">'[141]'!$W$279:$X$280</definedName>
    <definedName function="false" hidden="false" name="용역개요" vbProcedure="false">'[149]'!$I$16</definedName>
    <definedName function="false" hidden="false" name="용접" vbProcedure="false">#REF!</definedName>
    <definedName function="false" hidden="false" name="용접공_일반001" vbProcedure="false">#REF!</definedName>
    <definedName function="false" hidden="false" name="용접공_일반002" vbProcedure="false">#REF!</definedName>
    <definedName function="false" hidden="false" name="용접공_일반011" vbProcedure="false">#REF!</definedName>
    <definedName function="false" hidden="false" name="용접공_일반012" vbProcedure="false">#REF!</definedName>
    <definedName function="false" hidden="false" name="용접공_일반982" vbProcedure="false">#REF!</definedName>
    <definedName function="false" hidden="false" name="용접공_일반991" vbProcedure="false">#REF!</definedName>
    <definedName function="false" hidden="false" name="용접공_일반992" vbProcedure="false">#REF!</definedName>
    <definedName function="false" hidden="false" name="용접공_철도001" vbProcedure="false">#REF!</definedName>
    <definedName function="false" hidden="false" name="용접공_철도002" vbProcedure="false">#REF!</definedName>
    <definedName function="false" hidden="false" name="용접공_철도011" vbProcedure="false">#REF!</definedName>
    <definedName function="false" hidden="false" name="용접공_철도012" vbProcedure="false">#REF!</definedName>
    <definedName function="false" hidden="false" name="용접공_철도982" vbProcedure="false">#REF!</definedName>
    <definedName function="false" hidden="false" name="용접공_철도991" vbProcedure="false">#REF!</definedName>
    <definedName function="false" hidden="false" name="용접공_철도992" vbProcedure="false">#REF!</definedName>
    <definedName function="false" hidden="false" name="용지단가" vbProcedure="false">'[145]'!$Y$25</definedName>
    <definedName function="false" hidden="false" name="용지수량" vbProcedure="false">'[145]'!$AB$28</definedName>
    <definedName function="false" hidden="false" name="우우" vbProcedure="false">[166]!Macro13</definedName>
    <definedName function="false" hidden="false" name="운반거리계수" vbProcedure="false">#REF!</definedName>
    <definedName function="false" hidden="false" name="운반구간" vbProcedure="false">[114]을부담운반비!$D$5</definedName>
    <definedName function="false" hidden="false" name="운반비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사_기계001" vbProcedure="false">#REF!</definedName>
    <definedName function="false" hidden="false" name="운전사_기계002" vbProcedure="false">#REF!</definedName>
    <definedName function="false" hidden="false" name="운전사_기계011" vbProcedure="false">#REF!</definedName>
    <definedName function="false" hidden="false" name="운전사_기계012" vbProcedure="false">#REF!</definedName>
    <definedName function="false" hidden="false" name="운전사_기계982" vbProcedure="false">#REF!</definedName>
    <definedName function="false" hidden="false" name="운전사_기계991" vbProcedure="false">#REF!</definedName>
    <definedName function="false" hidden="false" name="운전사_기계992" vbProcedure="false">#REF!</definedName>
    <definedName function="false" hidden="false" name="운전사_운반차001" vbProcedure="false">#REF!</definedName>
    <definedName function="false" hidden="false" name="운전사_운반차002" vbProcedure="false">#REF!</definedName>
    <definedName function="false" hidden="false" name="운전사_운반차011" vbProcedure="false">#REF!</definedName>
    <definedName function="false" hidden="false" name="운전사_운반차012" vbProcedure="false">#REF!</definedName>
    <definedName function="false" hidden="false" name="운전사_운반차982" vbProcedure="false">#REF!</definedName>
    <definedName function="false" hidden="false" name="운전사_운반차991" vbProcedure="false">#REF!</definedName>
    <definedName function="false" hidden="false" name="운전사_운반차992" vbProcedure="false">#REF!</definedName>
    <definedName function="false" hidden="false" name="운전조" vbProcedure="false">#REF!</definedName>
    <definedName function="false" hidden="false" name="원가계산1" vbProcedure="false">[22]자재단가!$A$6:$M$156</definedName>
    <definedName function="false" hidden="false" name="원가계산서" vbProcedure="false">[21]자재단가!$A$6:$M$156</definedName>
    <definedName function="false" hidden="false" name="원자력계장공001" vbProcedure="false">#REF!</definedName>
    <definedName function="false" hidden="false" name="원자력계장공002" vbProcedure="false">#REF!</definedName>
    <definedName function="false" hidden="false" name="원자력계장공011" vbProcedure="false">#REF!</definedName>
    <definedName function="false" hidden="false" name="원자력계장공012" vbProcedure="false">#REF!</definedName>
    <definedName function="false" hidden="false" name="원자력계장공982" vbProcedure="false">#REF!</definedName>
    <definedName function="false" hidden="false" name="원자력계장공991" vbProcedure="false">#REF!</definedName>
    <definedName function="false" hidden="false" name="원자력계장공992" vbProcedure="false">#REF!</definedName>
    <definedName function="false" hidden="false" name="원자력기계설치공001" vbProcedure="false">#REF!</definedName>
    <definedName function="false" hidden="false" name="원자력기계설치공002" vbProcedure="false">#REF!</definedName>
    <definedName function="false" hidden="false" name="원자력기계설치공011" vbProcedure="false">#REF!</definedName>
    <definedName function="false" hidden="false" name="원자력기계설치공012" vbProcedure="false">#REF!</definedName>
    <definedName function="false" hidden="false" name="원자력기계설치공982" vbProcedure="false">#REF!</definedName>
    <definedName function="false" hidden="false" name="원자력기계설치공991" vbProcedure="false">#REF!</definedName>
    <definedName function="false" hidden="false" name="원자력기계설치공992" vbProcedure="false">#REF!</definedName>
    <definedName function="false" hidden="false" name="원자력기술자001" vbProcedure="false">#REF!</definedName>
    <definedName function="false" hidden="false" name="원자력기술자002" vbProcedure="false">#REF!</definedName>
    <definedName function="false" hidden="false" name="원자력기술자011" vbProcedure="false">#REF!</definedName>
    <definedName function="false" hidden="false" name="원자력기술자012" vbProcedure="false">#REF!</definedName>
    <definedName function="false" hidden="false" name="원자력기술자982" vbProcedure="false">#REF!</definedName>
    <definedName function="false" hidden="false" name="원자력기술자991" vbProcedure="false">#REF!</definedName>
    <definedName function="false" hidden="false" name="원자력기술자992" vbProcedure="false">#REF!</definedName>
    <definedName function="false" hidden="false" name="원자력덕트공001" vbProcedure="false">#REF!</definedName>
    <definedName function="false" hidden="false" name="원자력덕트공002" vbProcedure="false">#REF!</definedName>
    <definedName function="false" hidden="false" name="원자력덕트공011" vbProcedure="false">#REF!</definedName>
    <definedName function="false" hidden="false" name="원자력덕트공012" vbProcedure="false">#REF!</definedName>
    <definedName function="false" hidden="false" name="원자력덕트공982" vbProcedure="false">#REF!</definedName>
    <definedName function="false" hidden="false" name="원자력덕트공991" vbProcedure="false">#REF!</definedName>
    <definedName function="false" hidden="false" name="원자력덕트공992" vbProcedure="false">#REF!</definedName>
    <definedName function="false" hidden="false" name="원자력배관공001" vbProcedure="false">#REF!</definedName>
    <definedName function="false" hidden="false" name="원자력배관공002" vbProcedure="false">#REF!</definedName>
    <definedName function="false" hidden="false" name="원자력배관공011" vbProcedure="false">#REF!</definedName>
    <definedName function="false" hidden="false" name="원자력배관공012" vbProcedure="false">#REF!</definedName>
    <definedName function="false" hidden="false" name="원자력배관공982" vbProcedure="false">#REF!</definedName>
    <definedName function="false" hidden="false" name="원자력배관공991" vbProcedure="false">#REF!</definedName>
    <definedName function="false" hidden="false" name="원자력배관공992" vbProcedure="false">#REF!</definedName>
    <definedName function="false" hidden="false" name="원자력보온공001" vbProcedure="false">#REF!</definedName>
    <definedName function="false" hidden="false" name="원자력보온공002" vbProcedure="false">#REF!</definedName>
    <definedName function="false" hidden="false" name="원자력보온공011" vbProcedure="false">#REF!</definedName>
    <definedName function="false" hidden="false" name="원자력보온공012" vbProcedure="false">#REF!</definedName>
    <definedName function="false" hidden="false" name="원자력보온공982" vbProcedure="false">#REF!</definedName>
    <definedName function="false" hidden="false" name="원자력보온공991" vbProcedure="false">#REF!</definedName>
    <definedName function="false" hidden="false" name="원자력보온공992" vbProcedure="false">#REF!</definedName>
    <definedName function="false" hidden="false" name="원자력용접공001" vbProcedure="false">#REF!</definedName>
    <definedName function="false" hidden="false" name="원자력용접공002" vbProcedure="false">#REF!</definedName>
    <definedName function="false" hidden="false" name="원자력용접공011" vbProcedure="false">#REF!</definedName>
    <definedName function="false" hidden="false" name="원자력용접공012" vbProcedure="false">#REF!</definedName>
    <definedName function="false" hidden="false" name="원자력용접공982" vbProcedure="false">#REF!</definedName>
    <definedName function="false" hidden="false" name="원자력용접공991" vbProcedure="false">#REF!</definedName>
    <definedName function="false" hidden="false" name="원자력용접공992" vbProcedure="false">#REF!</definedName>
    <definedName function="false" hidden="false" name="원자력제관공001" vbProcedure="false">#REF!</definedName>
    <definedName function="false" hidden="false" name="원자력제관공002" vbProcedure="false">#REF!</definedName>
    <definedName function="false" hidden="false" name="원자력제관공011" vbProcedure="false">#REF!</definedName>
    <definedName function="false" hidden="false" name="원자력제관공012" vbProcedure="false">#REF!</definedName>
    <definedName function="false" hidden="false" name="원자력제관공982" vbProcedure="false">#REF!</definedName>
    <definedName function="false" hidden="false" name="원자력제관공991" vbProcedure="false">#REF!</definedName>
    <definedName function="false" hidden="false" name="원자력제관공992" vbProcedure="false">#REF!</definedName>
    <definedName function="false" hidden="false" name="원자력케이블전공001" vbProcedure="false">#REF!</definedName>
    <definedName function="false" hidden="false" name="원자력케이블전공002" vbProcedure="false">#REF!</definedName>
    <definedName function="false" hidden="false" name="원자력케이블전공011" vbProcedure="false">#REF!</definedName>
    <definedName function="false" hidden="false" name="원자력케이블전공012" vbProcedure="false">#REF!</definedName>
    <definedName function="false" hidden="false" name="원자력케이블전공982" vbProcedure="false">#REF!</definedName>
    <definedName function="false" hidden="false" name="원자력케이블전공991" vbProcedure="false">#REF!</definedName>
    <definedName function="false" hidden="false" name="원자력케이블전공992" vbProcedure="false">#REF!</definedName>
    <definedName function="false" hidden="false" name="원자력특별인부001" vbProcedure="false">#REF!</definedName>
    <definedName function="false" hidden="false" name="원자력특별인부002" vbProcedure="false">#REF!</definedName>
    <definedName function="false" hidden="false" name="원자력특별인부011" vbProcedure="false">#REF!</definedName>
    <definedName function="false" hidden="false" name="원자력특별인부012" vbProcedure="false">#REF!</definedName>
    <definedName function="false" hidden="false" name="원자력특별인부982" vbProcedure="false">#REF!</definedName>
    <definedName function="false" hidden="false" name="원자력특별인부991" vbProcedure="false">#REF!</definedName>
    <definedName function="false" hidden="false" name="원자력특별인부992" vbProcedure="false">#REF!</definedName>
    <definedName function="false" hidden="false" name="원자력품질관리사001" vbProcedure="false">#REF!</definedName>
    <definedName function="false" hidden="false" name="원자력품질관리사002" vbProcedure="false">#REF!</definedName>
    <definedName function="false" hidden="false" name="원자력품질관리사011" vbProcedure="false">#REF!</definedName>
    <definedName function="false" hidden="false" name="원자력품질관리사012" vbProcedure="false">#REF!</definedName>
    <definedName function="false" hidden="false" name="원자력품질관리사982" vbProcedure="false">#REF!</definedName>
    <definedName function="false" hidden="false" name="원자력품질관리사991" vbProcedure="false">#REF!</definedName>
    <definedName function="false" hidden="false" name="원자력품질관리사992" vbProcedure="false">#REF!</definedName>
    <definedName function="false" hidden="false" name="원자력플랜트전공001" vbProcedure="false">#REF!</definedName>
    <definedName function="false" hidden="false" name="원자력플랜트전공002" vbProcedure="false">#REF!</definedName>
    <definedName function="false" hidden="false" name="원자력플랜트전공011" vbProcedure="false">#REF!</definedName>
    <definedName function="false" hidden="false" name="원자력플랜트전공012" vbProcedure="false">#REF!</definedName>
    <definedName function="false" hidden="false" name="원자력플랜트전공982" vbProcedure="false">#REF!</definedName>
    <definedName function="false" hidden="false" name="원자력플랜트전공991" vbProcedure="false">#REF!</definedName>
    <definedName function="false" hidden="false" name="원자력플랜트전공992" vbProcedure="false">#REF!</definedName>
    <definedName function="false" hidden="false" name="위락경관" vbProcedure="false">'[141]'!$FL$168:$FM$169</definedName>
    <definedName function="false" hidden="false" name="위생공001" vbProcedure="false">#REF!</definedName>
    <definedName function="false" hidden="false" name="위생공002" vbProcedure="false">#REF!</definedName>
    <definedName function="false" hidden="false" name="위생공011" vbProcedure="false">#REF!</definedName>
    <definedName function="false" hidden="false" name="위생공012" vbProcedure="false">#REF!</definedName>
    <definedName function="false" hidden="false" name="위생공982" vbProcedure="false">#REF!</definedName>
    <definedName function="false" hidden="false" name="위생공991" vbProcedure="false">#REF!</definedName>
    <definedName function="false" hidden="false" name="위생공992" vbProcedure="false">#REF!</definedName>
    <definedName function="false" hidden="false" name="위생공중보건" vbProcedure="false">'[141]'!$FR$174:$FS$175</definedName>
    <definedName function="false" hidden="false" name="위생보건" vbProcedure="false">[146]직접인건비!$EK$141</definedName>
    <definedName function="false" hidden="false" name="유관순" vbProcedure="false">'[149]'!$B$8:$G$8</definedName>
    <definedName function="false" hidden="false" name="유리공001" vbProcedure="false">#REF!</definedName>
    <definedName function="false" hidden="false" name="유리공002" vbProcedure="false">#REF!</definedName>
    <definedName function="false" hidden="false" name="유리공011" vbProcedure="false">#REF!</definedName>
    <definedName function="false" hidden="false" name="유리공012" vbProcedure="false">#REF!</definedName>
    <definedName function="false" hidden="false" name="유리공982" vbProcedure="false">#REF!</definedName>
    <definedName function="false" hidden="false" name="유리공991" vbProcedure="false">#REF!</definedName>
    <definedName function="false" hidden="false" name="유리공992" vbProcedure="false">#REF!</definedName>
    <definedName function="false" hidden="false" name="유수동식물" vbProcedure="false">[146]직접인건비!$AU$47</definedName>
    <definedName function="false" hidden="false" name="유유" vbProcedure="false">[166]!Macro12</definedName>
    <definedName function="false" hidden="false" name="육상동식물" vbProcedure="false">'[141]'!$AI$291:$AJ$292</definedName>
    <definedName function="false" hidden="false" name="육수동식물" vbProcedure="false">'[141]'!$AP$298:$AQ$299</definedName>
    <definedName function="false" hidden="false" name="으으" vbProcedure="false">[166]!Macro14</definedName>
    <definedName function="false" hidden="false" name="을부담품목별중량계" vbProcedure="false">[114]운반비산출!$E$25</definedName>
    <definedName function="false" hidden="false" name="응용SW인건비" vbProcedure="false">#REF!</definedName>
    <definedName function="false" hidden="false" name="이" vbProcedure="false">이</definedName>
    <definedName function="false" hidden="false" name="이삼" vbProcedure="false">'[89]'!$Y$25</definedName>
    <definedName function="false" hidden="false" name="이순신" vbProcedure="false">'[149]'!$B$6:$G$6</definedName>
    <definedName function="false" hidden="false" name="이윤" vbProcedure="false">#REF!</definedName>
    <definedName function="false" hidden="false" name="이율곡" vbProcedure="false">'[149]'!$B$10:$G$10</definedName>
    <definedName function="false" hidden="false" name="이음용접소모재" vbProcedure="false">#REF!</definedName>
    <definedName function="false" hidden="false" name="이음용접시간" vbProcedure="false">#REF!</definedName>
    <definedName function="false" hidden="false" name="이이" vbProcedure="false">[166]!Macro10</definedName>
    <definedName function="false" hidden="false" name="이이이" vbProcedure="false">#REF!</definedName>
    <definedName function="false" hidden="false" name="이정" vbProcedure="false">{#N/A,#N/A,FALSE,"2~8번"}</definedName>
    <definedName function="false" hidden="false" name="이차기계비" vbProcedure="false">#REF!</definedName>
    <definedName function="false" hidden="false" name="이차보완" vbProcedure="false">[164]수량산출!$BG$59</definedName>
    <definedName function="false" hidden="false" name="이차사급" vbProcedure="false">[164]수량산출!$BF$58</definedName>
    <definedName function="false" hidden="false" name="이차심사" vbProcedure="false">#REF!</definedName>
    <definedName function="false" hidden="false" name="이차여비" vbProcedure="false">#REF!</definedName>
    <definedName function="false" hidden="false" name="이차일급" vbProcedure="false">[164]수량산출!$BE$57</definedName>
    <definedName function="false" hidden="false" name="이차현지검측" vbProcedure="false">#REF!</definedName>
    <definedName function="false" hidden="false" name="인가번호" vbProcedure="false">'[117]'!$B$9</definedName>
    <definedName function="false" hidden="false" name="인건비" vbProcedure="false">#REF!</definedName>
    <definedName function="false" hidden="false" name="인구" vbProcedure="false">'[141]'!$FX$180:$FY$181</definedName>
    <definedName function="false" hidden="false" name="인력" vbProcedure="false">#REF!</definedName>
    <definedName function="false" hidden="false" name="인력2" vbProcedure="false">'[165]'!$D$6:$I$6</definedName>
    <definedName function="false" hidden="false" name="인력3" vbProcedure="false">'[165]'!$D$6:$I$6</definedName>
    <definedName function="false" hidden="false" name="인력관리" vbProcedure="false">'[145]'!$C$25</definedName>
    <definedName function="false" hidden="false" name="인력수" vbProcedure="false">'[145]'!$G$21</definedName>
    <definedName function="false" hidden="false" name="인력터파기" vbProcedure="false">#REF!</definedName>
    <definedName function="false" hidden="false" name="인부" vbProcedure="false">'[5]'!$C$25</definedName>
    <definedName function="false" hidden="false" name="인부1" vbProcedure="false">[158]심사물량!$C$9</definedName>
    <definedName function="false" hidden="false" name="인쇄" vbProcedure="false">인쇄</definedName>
    <definedName function="false" hidden="false" name="인쇄량" vbProcedure="false">'[145]'!$AF$32</definedName>
    <definedName function="false" hidden="false" name="인쇄비" vbProcedure="false">[147]환경성검토산출근거!$AK$37</definedName>
    <definedName function="false" hidden="false" name="인쇄수량" vbProcedure="false">'[145]'!$AG$33</definedName>
    <definedName function="false" hidden="false" name="인쇄양식" vbProcedure="false">인쇄양식</definedName>
    <definedName function="false" hidden="false" name="인입" vbProcedure="false">'[28]'!IW65537</definedName>
    <definedName function="false" hidden="false" name="인터넷" vbProcedure="false">#REF!</definedName>
    <definedName function="false" hidden="false" name="인트라넷" vbProcedure="false">#REF!</definedName>
    <definedName function="false" hidden="false" name="인화" vbProcedure="false">#REF!</definedName>
    <definedName function="false" hidden="false" name="일대" vbProcedure="false">'[9]'!$B$3:$M$49</definedName>
    <definedName function="false" hidden="false" name="일반" vbProcedure="false">'[60]'!$K$65</definedName>
    <definedName function="false" hidden="false" name="일반관리비" vbProcedure="false">#REF!</definedName>
    <definedName function="false" hidden="false" name="일반집계" vbProcedure="false">'[60]'!$K$62</definedName>
    <definedName function="false" hidden="false" name="일반통신설비" vbProcedure="false">'[111]'!$A$4:$AB$191</definedName>
    <definedName function="false" hidden="false" name="일반할증" vbProcedure="false">#REF!</definedName>
    <definedName function="false" hidden="false" name="일수" vbProcedure="false">'[150]'!$C$13</definedName>
    <definedName function="false" hidden="false" name="일위" vbProcedure="false">'[7]'!$I$22:$I$873,'[7]'!$I$883:$I$906</definedName>
    <definedName function="false" hidden="false" name="일위2" vbProcedure="false">'[178]'!$I$22:$I$873,'[178]'!$I$883:$I$906</definedName>
    <definedName function="false" hidden="false" name="일위대가" vbProcedure="false">#REF!</definedName>
    <definedName function="false" hidden="false" name="일위대가1" vbProcedure="false">'[111]'!$A$3:$I$1731</definedName>
    <definedName function="false" hidden="false" name="일위대가서" vbProcedure="false">'[179]'!$D$19,'[179]'!$F$19:$BD$19</definedName>
    <definedName function="false" hidden="false" name="일위대가표지_1" vbProcedure="false">#NAME?</definedName>
    <definedName function="false" hidden="false" name="일위산출" vbProcedure="false">'[111]'!$A$1:$AI$152</definedName>
    <definedName function="false" hidden="false" name="일위산출1" vbProcedure="false">'[111]'!$B$2:$AI$152</definedName>
    <definedName function="false" hidden="false" name="일위호표" vbProcedure="false">[31]일위대가!$D$4:$I$9</definedName>
    <definedName function="false" hidden="false" name="일조장해" vbProcedure="false">'[141]'!$FE$161:$FF$162</definedName>
    <definedName function="false" hidden="false" name="일차기계비" vbProcedure="false">#REF!</definedName>
    <definedName function="false" hidden="false" name="일차보완" vbProcedure="false">[164]수량산출!$AH$34</definedName>
    <definedName function="false" hidden="false" name="일차사급" vbProcedure="false">[164]수량산출!$AG$33</definedName>
    <definedName function="false" hidden="false" name="일차심사" vbProcedure="false">#REF!</definedName>
    <definedName function="false" hidden="false" name="일차여비" vbProcedure="false">#REF!</definedName>
    <definedName function="false" hidden="false" name="일차일급" vbProcedure="false">[164]수량산출!$AF$32</definedName>
    <definedName function="false" hidden="false" name="일차현지검측" vbProcedure="false">#REF!</definedName>
    <definedName function="false" hidden="false" name="일출력" vbProcedure="false">'[145]'!$C$24</definedName>
    <definedName function="false" hidden="false" name="임금" vbProcedure="false">'[141]'!$O$3:$P$9</definedName>
    <definedName function="false" hidden="false" name="임대면적" vbProcedure="false">'[145]'!$C$27</definedName>
    <definedName function="false" hidden="false" name="임대비" vbProcedure="false">'[145]'!$C$26</definedName>
    <definedName function="false" hidden="false" name="입력레이어" vbProcedure="false">#REF!</definedName>
    <definedName function="false" hidden="false" name="입력물수" vbProcedure="false">#REF!</definedName>
    <definedName function="false" hidden="false" name="입력일수" vbProcedure="false">#REF!</definedName>
    <definedName function="false" hidden="false" name="입력작업량" vbProcedure="false">#REF!</definedName>
    <definedName function="false" hidden="false" name="입력지형계수" vbProcedure="false">#REF!</definedName>
    <definedName function="false" hidden="false" name="잉크가격" vbProcedure="false">'[145]'!$E$32</definedName>
    <definedName function="false" hidden="false" name="잉크단가" vbProcedure="false">'[145]'!$AE$31</definedName>
    <definedName function="false" hidden="false" name="자1" vbProcedure="false">[136]자재단가비교표!$CG$85</definedName>
    <definedName function="false" hidden="false" name="자10" vbProcedure="false">[136]자재단가비교표!$CP$94</definedName>
    <definedName function="false" hidden="false" name="자11" vbProcedure="false">[136]자재단가비교표!$CQ$95</definedName>
    <definedName function="false" hidden="false" name="자12" vbProcedure="false">[136]자재단가비교표!$CR$96</definedName>
    <definedName function="false" hidden="false" name="자13" vbProcedure="false">[136]자재단가비교표!$CS$97</definedName>
    <definedName function="false" hidden="false" name="자14" vbProcedure="false">[136]자재단가비교표!$CT$98</definedName>
    <definedName function="false" hidden="false" name="자15" vbProcedure="false">[136]자재단가비교표!$CU$99</definedName>
    <definedName function="false" hidden="false" name="자16" vbProcedure="false">[136]자재단가비교표!$CV$100</definedName>
    <definedName function="false" hidden="false" name="자17" vbProcedure="false">[136]자재단가비교표!$CW$101</definedName>
    <definedName function="false" hidden="false" name="자18" vbProcedure="false">[136]자재단가비교표!$CX$102</definedName>
    <definedName function="false" hidden="false" name="자19" vbProcedure="false">[136]자재단가비교표!$CY$103</definedName>
    <definedName function="false" hidden="false" name="자2" vbProcedure="false">[136]자재단가비교표!$CH$86</definedName>
    <definedName function="false" hidden="false" name="자20" vbProcedure="false">[136]자재단가비교표!$CZ$104</definedName>
    <definedName function="false" hidden="false" name="자21" vbProcedure="false">[136]자재단가비교표!$DA$105</definedName>
    <definedName function="false" hidden="false" name="자22" vbProcedure="false">[136]자재단가비교표!$DB$106</definedName>
    <definedName function="false" hidden="false" name="자23" vbProcedure="false">[136]자재단가비교표!$DC$107</definedName>
    <definedName function="false" hidden="false" name="자24" vbProcedure="false">[136]자재단가비교표!$DD$108</definedName>
    <definedName function="false" hidden="false" name="자25" vbProcedure="false">[136]자재단가비교표!$DE$109</definedName>
    <definedName function="false" hidden="false" name="자26" vbProcedure="false">[136]자재단가비교표!$DF$110</definedName>
    <definedName function="false" hidden="false" name="자27" vbProcedure="false">[136]자재단가비교표!$DG$111</definedName>
    <definedName function="false" hidden="false" name="자28" vbProcedure="false">[136]자재단가비교표!$DH$112</definedName>
    <definedName function="false" hidden="false" name="자29" vbProcedure="false">[136]자재단가비교표!$DI$113</definedName>
    <definedName function="false" hidden="false" name="자3" vbProcedure="false">[136]자재단가비교표!$CI$87</definedName>
    <definedName function="false" hidden="false" name="자30" vbProcedure="false">[136]자재단가비교표!$DJ$114</definedName>
    <definedName function="false" hidden="false" name="자31" vbProcedure="false">[136]자재단가비교표!$DK$115</definedName>
    <definedName function="false" hidden="false" name="자32" vbProcedure="false">[136]자재단가비교표!$DL$116</definedName>
    <definedName function="false" hidden="false" name="자33" vbProcedure="false">[136]자재단가비교표!$DM$117</definedName>
    <definedName function="false" hidden="false" name="자34" vbProcedure="false">[136]자재단가비교표!$DN$118</definedName>
    <definedName function="false" hidden="false" name="자35" vbProcedure="false">[136]자재단가비교표!$DO$119</definedName>
    <definedName function="false" hidden="false" name="자36" vbProcedure="false">[136]자재단가비교표!$DP$120</definedName>
    <definedName function="false" hidden="false" name="자37" vbProcedure="false">[136]자재단가비교표!$DQ$121</definedName>
    <definedName function="false" hidden="false" name="자38" vbProcedure="false">[136]자재단가비교표!$DR$122</definedName>
    <definedName function="false" hidden="false" name="자39" vbProcedure="false">[136]자재단가비교표!$DS$123</definedName>
    <definedName function="false" hidden="false" name="자4" vbProcedure="false">[136]자재단가비교표!$CJ$88</definedName>
    <definedName function="false" hidden="false" name="자40" vbProcedure="false">[136]자재단가비교표!$DT$124</definedName>
    <definedName function="false" hidden="false" name="자41" vbProcedure="false">[136]자재단가비교표!$DU$125</definedName>
    <definedName function="false" hidden="false" name="자42" vbProcedure="false">[136]자재단가비교표!$DV$126</definedName>
    <definedName function="false" hidden="false" name="자43" vbProcedure="false">[136]자재단가비교표!$DW$127</definedName>
    <definedName function="false" hidden="false" name="자44" vbProcedure="false">[136]자재단가비교표!$DX$128</definedName>
    <definedName function="false" hidden="false" name="자45" vbProcedure="false">[136]자재단가비교표!$DY$129</definedName>
    <definedName function="false" hidden="false" name="자46" vbProcedure="false">[136]자재단가비교표!$DZ$130</definedName>
    <definedName function="false" hidden="false" name="자47" vbProcedure="false">[136]자재단가비교표!$EA$131</definedName>
    <definedName function="false" hidden="false" name="자48" vbProcedure="false">[136]자재단가비교표!$EB$132</definedName>
    <definedName function="false" hidden="false" name="자49" vbProcedure="false">[136]자재단가비교표!$EC$133</definedName>
    <definedName function="false" hidden="false" name="자5" vbProcedure="false">[136]자재단가비교표!$CK$89</definedName>
    <definedName function="false" hidden="false" name="자50" vbProcedure="false">[136]자재단가비교표!$ED$134</definedName>
    <definedName function="false" hidden="false" name="자51" vbProcedure="false">[136]자재단가비교표!$EE$135</definedName>
    <definedName function="false" hidden="false" name="자52" vbProcedure="false">[136]자재단가비교표!$EF$136</definedName>
    <definedName function="false" hidden="false" name="자53" vbProcedure="false">[136]자재단가비교표!$EG$137</definedName>
    <definedName function="false" hidden="false" name="자54" vbProcedure="false">[136]자재단가비교표!$EH$138</definedName>
    <definedName function="false" hidden="false" name="자55" vbProcedure="false">[136]자재단가비교표!$EI$139</definedName>
    <definedName function="false" hidden="false" name="자56" vbProcedure="false">[136]자재단가비교표!$EJ$140</definedName>
    <definedName function="false" hidden="false" name="자57" vbProcedure="false">[136]자재단가비교표!$EK$141</definedName>
    <definedName function="false" hidden="false" name="자58" vbProcedure="false">[136]자재단가비교표!$EL$142</definedName>
    <definedName function="false" hidden="false" name="자59" vbProcedure="false">[136]자재단가비교표!$EM$143</definedName>
    <definedName function="false" hidden="false" name="자6" vbProcedure="false">[136]자재단가비교표!$CL$90</definedName>
    <definedName function="false" hidden="false" name="자60" vbProcedure="false">[136]자재단가비교표!$EN$144</definedName>
    <definedName function="false" hidden="false" name="자61" vbProcedure="false">[136]자재단가비교표!$EO$145</definedName>
    <definedName function="false" hidden="false" name="자62" vbProcedure="false">[136]자재단가비교표!$EP$146</definedName>
    <definedName function="false" hidden="false" name="자63" vbProcedure="false">[136]자재단가비교표!$EQ$147</definedName>
    <definedName function="false" hidden="false" name="자64" vbProcedure="false">[136]자재단가비교표!$ER$148</definedName>
    <definedName function="false" hidden="false" name="자65" vbProcedure="false">[136]자재단가비교표!$ES$149</definedName>
    <definedName function="false" hidden="false" name="자66" vbProcedure="false">[136]자재단가비교표!$ET$150</definedName>
    <definedName function="false" hidden="false" name="자67" vbProcedure="false">[136]자재단가비교표!$EU$151</definedName>
    <definedName function="false" hidden="false" name="자68" vbProcedure="false">[136]자재단가비교표!$EV$152</definedName>
    <definedName function="false" hidden="false" name="자69" vbProcedure="false">[136]자재단가비교표!$EW$153</definedName>
    <definedName function="false" hidden="false" name="자7" vbProcedure="false">[136]자재단가비교표!$CM$91</definedName>
    <definedName function="false" hidden="false" name="자70" vbProcedure="false">[136]자재단가비교표!$EX$154</definedName>
    <definedName function="false" hidden="false" name="자71" vbProcedure="false">[136]자재단가비교표!$EY$155</definedName>
    <definedName function="false" hidden="false" name="자72" vbProcedure="false">[136]자재단가비교표!$EZ$156</definedName>
    <definedName function="false" hidden="false" name="자73" vbProcedure="false">[136]자재단가비교표!$FA$157</definedName>
    <definedName function="false" hidden="false" name="자74" vbProcedure="false">[136]자재단가비교표!$FB$158</definedName>
    <definedName function="false" hidden="false" name="자75" vbProcedure="false">[136]자재단가비교표!$FC$159</definedName>
    <definedName function="false" hidden="false" name="자76" vbProcedure="false">[136]자재단가비교표!$FD$160</definedName>
    <definedName function="false" hidden="false" name="자77" vbProcedure="false">[136]자재단가비교표!$FE$161</definedName>
    <definedName function="false" hidden="false" name="자78" vbProcedure="false">[136]자재단가비교표!$FF$162</definedName>
    <definedName function="false" hidden="false" name="자79" vbProcedure="false">[136]자재단가비교표!$FG$163</definedName>
    <definedName function="false" hidden="false" name="자8" vbProcedure="false">[136]자재단가비교표!$CN$92</definedName>
    <definedName function="false" hidden="false" name="자80" vbProcedure="false">[136]자재단가비교표!$FH$164</definedName>
    <definedName function="false" hidden="false" name="자81" vbProcedure="false">[136]자재단가비교표!$CE$83</definedName>
    <definedName function="false" hidden="false" name="자9" vbProcedure="false">[136]자재단가비교표!$CO$93</definedName>
    <definedName function="false" hidden="false" name="자동화재탐지설비" vbProcedure="false">'[111]'!$A$466:$AB$548</definedName>
    <definedName function="false" hidden="false" name="자재" vbProcedure="false">{#N/A,#N/A,FALSE,"2~8번"}</definedName>
    <definedName function="false" hidden="false" name="자재공" vbProcedure="false">#REF!</definedName>
    <definedName function="false" hidden="false" name="자재단가표" vbProcedure="false">'[111]'!$A$4:$N$127</definedName>
    <definedName function="false" hidden="false" name="자재집계" vbProcedure="false">'[45]'!$A$1:$M$138</definedName>
    <definedName function="false" hidden="false" name="작업" vbProcedure="false">#REF!</definedName>
    <definedName function="false" hidden="false" name="작업계수" vbProcedure="false">#REF!</definedName>
    <definedName function="false" hidden="false" name="작업관리" vbProcedure="false">#REF!</definedName>
    <definedName function="false" hidden="false" name="작업량증감계수" vbProcedure="false">#REF!</definedName>
    <definedName function="false" hidden="false" name="작업반장001" vbProcedure="false">#REF!</definedName>
    <definedName function="false" hidden="false" name="작업반장002" vbProcedure="false">#REF!</definedName>
    <definedName function="false" hidden="false" name="작업반장011" vbProcedure="false">#REF!</definedName>
    <definedName function="false" hidden="false" name="작업반장012" vbProcedure="false">#REF!</definedName>
    <definedName function="false" hidden="false" name="작업반장982" vbProcedure="false">#REF!</definedName>
    <definedName function="false" hidden="false" name="작업반장991" vbProcedure="false">#REF!</definedName>
    <definedName function="false" hidden="false" name="작업반장992" vbProcedure="false">#REF!</definedName>
    <definedName function="false" hidden="false" name="잔토1" vbProcedure="false">#REF!</definedName>
    <definedName function="false" hidden="false" name="잠수부001" vbProcedure="false">#REF!</definedName>
    <definedName function="false" hidden="false" name="잠수부002" vbProcedure="false">#REF!</definedName>
    <definedName function="false" hidden="false" name="잠수부011" vbProcedure="false">#REF!</definedName>
    <definedName function="false" hidden="false" name="잠수부012" vbProcedure="false">#REF!</definedName>
    <definedName function="false" hidden="false" name="잠수부982" vbProcedure="false">#REF!</definedName>
    <definedName function="false" hidden="false" name="잠수부991" vbProcedure="false">#REF!</definedName>
    <definedName function="false" hidden="false" name="잠수부992" vbProcedure="false">#REF!</definedName>
    <definedName function="false" hidden="false" name="잡철" vbProcedure="false">'[38]'!$A$1:$M$138</definedName>
    <definedName function="false" hidden="false" name="장산교" vbProcedure="false">'[55]'!$BC$13879</definedName>
    <definedName function="false" hidden="false" name="재구조화비율" vbProcedure="false">#REF!</definedName>
    <definedName function="false" hidden="false" name="재단" vbProcedure="false">#REF!</definedName>
    <definedName function="false" hidden="false" name="재료비" vbProcedure="false">#REF!</definedName>
    <definedName function="false" hidden="false" name="재료비2" vbProcedure="false">#REF!</definedName>
    <definedName function="false" hidden="false" name="재료집계3" vbProcedure="false">'[180]'!$A$1</definedName>
    <definedName function="false" hidden="false" name="재료할증" vbProcedure="false">#REF!</definedName>
    <definedName function="false" hidden="false" name="저" vbProcedure="false">'[101]'!$E$77</definedName>
    <definedName function="false" hidden="false" name="저감방안" vbProcedure="false">[146]직접인건비!$CU$99</definedName>
    <definedName function="false" hidden="false" name="저감방안수립" vbProcedure="false">'[141]'!$IM$247:$IN$248</definedName>
    <definedName function="false" hidden="false" name="저면폭1" vbProcedure="false">#REF!</definedName>
    <definedName function="false" hidden="false" name="저압케이블전공001" vbProcedure="false">#REF!</definedName>
    <definedName function="false" hidden="false" name="저압케이블전공002" vbProcedure="false">#REF!</definedName>
    <definedName function="false" hidden="false" name="저압케이블전공011" vbProcedure="false">#REF!</definedName>
    <definedName function="false" hidden="false" name="저압케이블전공012" vbProcedure="false">#REF!</definedName>
    <definedName function="false" hidden="false" name="저압케이블전공982" vbProcedure="false">#REF!</definedName>
    <definedName function="false" hidden="false" name="저압케이블전공991" vbProcedure="false">#REF!</definedName>
    <definedName function="false" hidden="false" name="저압케이블전공992" vbProcedure="false">#REF!</definedName>
    <definedName function="false" hidden="false" name="저케" vbProcedure="false">#REF!</definedName>
    <definedName function="false" hidden="false" name="적용1" vbProcedure="false">#REF!</definedName>
    <definedName function="false" hidden="false" name="적용2" vbProcedure="false">#REF!</definedName>
    <definedName function="false" hidden="false" name="적용3" vbProcedure="false">#REF!</definedName>
    <definedName function="false" hidden="false" name="적용4" vbProcedure="false">#REF!</definedName>
    <definedName function="false" hidden="false" name="적용5" vbProcedure="false">#REF!</definedName>
    <definedName function="false" hidden="false" name="적용거리" vbProcedure="false">[114]을부담운반비!$D$2</definedName>
    <definedName function="false" hidden="false" name="적용속도" vbProcedure="false">[114]을부담운반비!$D$3</definedName>
    <definedName function="false" hidden="false" name="적용톤수" vbProcedure="false">[114]을부담운반비!$D$1</definedName>
    <definedName function="false" hidden="false" name="전기공사기사_전기공사기사1급001" vbProcedure="false">#REF!</definedName>
    <definedName function="false" hidden="false" name="전기공사기사_전기공사기사1급002" vbProcedure="false">#REF!</definedName>
    <definedName function="false" hidden="false" name="전기공사기사_전기공사기사1급011" vbProcedure="false">#REF!</definedName>
    <definedName function="false" hidden="false" name="전기공사기사_전기공사기사1급012" vbProcedure="false">#REF!</definedName>
    <definedName function="false" hidden="false" name="전기공사기사_전기공사기사1급982" vbProcedure="false">#REF!</definedName>
    <definedName function="false" hidden="false" name="전기공사기사_전기공사기사1급991" vbProcedure="false">#REF!</definedName>
    <definedName function="false" hidden="false" name="전기공사기사_전기공사기사1급992" vbProcedure="false">#REF!</definedName>
    <definedName function="false" hidden="false" name="전기공사산업기사_전기공사기사2급001" vbProcedure="false">#REF!</definedName>
    <definedName function="false" hidden="false" name="전기공사산업기사_전기공사기사2급002" vbProcedure="false">#REF!</definedName>
    <definedName function="false" hidden="false" name="전기공사산업기사_전기공사기사2급011" vbProcedure="false">#REF!</definedName>
    <definedName function="false" hidden="false" name="전기공사산업기사_전기공사기사2급012" vbProcedure="false">#REF!</definedName>
    <definedName function="false" hidden="false" name="전기공사산업기사_전기공사기사2급982" vbProcedure="false">#REF!</definedName>
    <definedName function="false" hidden="false" name="전기공사산업기사_전기공사기사2급991" vbProcedure="false">#REF!</definedName>
    <definedName function="false" hidden="false" name="전기공사산업기사_전기공사기사2급992" vbProcedure="false">#REF!</definedName>
    <definedName function="false" hidden="false" name="전등신설" vbProcedure="false">#REF!</definedName>
    <definedName function="false" hidden="false" name="전력구조일수" vbProcedure="false">#REF!</definedName>
    <definedName function="false" hidden="false" name="전력재구조일수" vbProcedure="false">#REF!</definedName>
    <definedName function="false" hidden="false" name="전력정위치작업일수" vbProcedure="false">#REF!</definedName>
    <definedName function="false" hidden="false" name="전력조사연장" vbProcedure="false">#REF!</definedName>
    <definedName function="false" hidden="false" name="전력탐사연장" vbProcedure="false">#REF!</definedName>
    <definedName function="false" hidden="false" name="전문인력" vbProcedure="false">'[145]'!$G$18</definedName>
    <definedName function="false" hidden="false" name="전선_관" vbProcedure="false">[169]!전선_관</definedName>
    <definedName function="false" hidden="false" name="전압강하가기" vbProcedure="false">[169]!전압강하가기</definedName>
    <definedName function="false" hidden="false" name="전장" vbProcedure="false">'[89]'!$G$4</definedName>
    <definedName function="false" hidden="false" name="전파장해" vbProcedure="false">'[141]'!$ER$148:$ES$149</definedName>
    <definedName function="false" hidden="false" name="절_단_공" vbProcedure="false">#REF!</definedName>
    <definedName function="false" hidden="false" name="절단공001" vbProcedure="false">#REF!</definedName>
    <definedName function="false" hidden="false" name="절단공002" vbProcedure="false">#REF!</definedName>
    <definedName function="false" hidden="false" name="절단공011" vbProcedure="false">#REF!</definedName>
    <definedName function="false" hidden="false" name="절단공012" vbProcedure="false">#REF!</definedName>
    <definedName function="false" hidden="false" name="절단공982" vbProcedure="false">#REF!</definedName>
    <definedName function="false" hidden="false" name="절단공991" vbProcedure="false">#REF!</definedName>
    <definedName function="false" hidden="false" name="절단공992" vbProcedure="false">#REF!</definedName>
    <definedName function="false" hidden="false" name="점멸기" vbProcedure="false">#REF!</definedName>
    <definedName function="false" hidden="false" name="점멸기입력" vbProcedure="false">점멸기입력</definedName>
    <definedName function="false" hidden="false" name="접속" vbProcedure="false">[76]교각1!$AR$11052</definedName>
    <definedName function="false" hidden="false" name="접속슬래브" vbProcedure="false">'[181]'!$A$1</definedName>
    <definedName function="false" hidden="false" name="정리" vbProcedure="false">#REF!</definedName>
    <definedName function="false" hidden="false" name="정보1급" vbProcedure="false">#REF!</definedName>
    <definedName function="false" hidden="false" name="정보처리1급" vbProcedure="false">'[5]'!$C$26</definedName>
    <definedName function="false" hidden="false" name="정비비" vbProcedure="false">'[145]'!$E$16</definedName>
    <definedName function="false" hidden="false" name="정비사" vbProcedure="false">'[5]'!$C$23</definedName>
    <definedName function="false" hidden="false" name="정위치시간당작업량" vbProcedure="false">#REF!</definedName>
    <definedName function="false" hidden="false" name="정위치작업계수" vbProcedure="false">#REF!</definedName>
    <definedName function="false" hidden="false" name="정위치작업량" vbProcedure="false">#REF!</definedName>
    <definedName function="false" hidden="false" name="정위치작업일수" vbProcedure="false">#REF!</definedName>
    <definedName function="false" hidden="false" name="정위치지형계수" vbProcedure="false">#REF!</definedName>
    <definedName function="false" hidden="false" name="정위치편집작업증감계수" vbProcedure="false">#REF!</definedName>
    <definedName function="false" hidden="false" name="정위치편집지형증감계수" vbProcedure="false">#REF!</definedName>
    <definedName function="false" hidden="false" name="정위치편집축척별시간당작업량" vbProcedure="false">#REF!</definedName>
    <definedName function="false" hidden="false" name="제경비" vbProcedure="false">#REF!</definedName>
    <definedName function="false" hidden="false" name="제경비율" vbProcedure="false">#REF!</definedName>
    <definedName function="false" hidden="false" name="제공" vbProcedure="false">'[42]'!$A$1:$M$138</definedName>
    <definedName function="false" hidden="false" name="제도사001" vbProcedure="false">#REF!</definedName>
    <definedName function="false" hidden="false" name="제도사002" vbProcedure="false">#REF!</definedName>
    <definedName function="false" hidden="false" name="제도사011" vbProcedure="false">#REF!</definedName>
    <definedName function="false" hidden="false" name="제도사012" vbProcedure="false">#REF!</definedName>
    <definedName function="false" hidden="false" name="제도사982" vbProcedure="false">#REF!</definedName>
    <definedName function="false" hidden="false" name="제도사991" vbProcedure="false">#REF!</definedName>
    <definedName function="false" hidden="false" name="제도사992" vbProcedure="false">#REF!</definedName>
    <definedName function="false" hidden="false" name="제료비" vbProcedure="false">#REF!</definedName>
    <definedName function="false" hidden="false" name="제철축로공001" vbProcedure="false">#REF!</definedName>
    <definedName function="false" hidden="false" name="제철축로공002" vbProcedure="false">#REF!</definedName>
    <definedName function="false" hidden="false" name="제철축로공011" vbProcedure="false">#REF!</definedName>
    <definedName function="false" hidden="false" name="제철축로공012" vbProcedure="false">#REF!</definedName>
    <definedName function="false" hidden="false" name="제철축로공982" vbProcedure="false">#REF!</definedName>
    <definedName function="false" hidden="false" name="제철축로공991" vbProcedure="false">#REF!</definedName>
    <definedName function="false" hidden="false" name="제철축로공992" vbProcedure="false">#REF!</definedName>
    <definedName function="false" hidden="false" name="조_적_공" vbProcedure="false">#REF!</definedName>
    <definedName function="false" hidden="false" name="조경공001" vbProcedure="false">#REF!</definedName>
    <definedName function="false" hidden="false" name="조경공002" vbProcedure="false">#REF!</definedName>
    <definedName function="false" hidden="false" name="조경공011" vbProcedure="false">#REF!</definedName>
    <definedName function="false" hidden="false" name="조경공012" vbProcedure="false">#REF!</definedName>
    <definedName function="false" hidden="false" name="조경공982" vbProcedure="false">#REF!</definedName>
    <definedName function="false" hidden="false" name="조경공991" vbProcedure="false">#REF!</definedName>
    <definedName function="false" hidden="false" name="조경공992" vbProcedure="false">#REF!</definedName>
    <definedName function="false" hidden="false" name="조경수간보호" vbProcedure="false">#REF!</definedName>
    <definedName function="false" hidden="false" name="조경전정" vbProcedure="false">#REF!</definedName>
    <definedName function="false" hidden="false" name="조달수수료요율" vbProcedure="false">#REF!</definedName>
    <definedName function="false" hidden="false" name="조력공001" vbProcedure="false">#REF!</definedName>
    <definedName function="false" hidden="false" name="조력공002" vbProcedure="false">#REF!</definedName>
    <definedName function="false" hidden="false" name="조력공011" vbProcedure="false">#REF!</definedName>
    <definedName function="false" hidden="false" name="조력공012" vbProcedure="false">#REF!</definedName>
    <definedName function="false" hidden="false" name="조력공982" vbProcedure="false">#REF!</definedName>
    <definedName function="false" hidden="false" name="조력공991" vbProcedure="false">#REF!</definedName>
    <definedName function="false" hidden="false" name="조력공992" vbProcedure="false">#REF!</definedName>
    <definedName function="false" hidden="false" name="조림인부001" vbProcedure="false">#REF!</definedName>
    <definedName function="false" hidden="false" name="조림인부002" vbProcedure="false">#REF!</definedName>
    <definedName function="false" hidden="false" name="조림인부011" vbProcedure="false">#REF!</definedName>
    <definedName function="false" hidden="false" name="조림인부012" vbProcedure="false">#REF!</definedName>
    <definedName function="false" hidden="false" name="조림인부982" vbProcedure="false">#REF!</definedName>
    <definedName function="false" hidden="false" name="조림인부991" vbProcedure="false">#REF!</definedName>
    <definedName function="false" hidden="false" name="조림인부992" vbProcedure="false">#REF!</definedName>
    <definedName function="false" hidden="false" name="조장" vbProcedure="false">#REF!</definedName>
    <definedName function="false" hidden="false" name="조적공001" vbProcedure="false">#REF!</definedName>
    <definedName function="false" hidden="false" name="조적공002" vbProcedure="false">#REF!</definedName>
    <definedName function="false" hidden="false" name="조적공011" vbProcedure="false">#REF!</definedName>
    <definedName function="false" hidden="false" name="조적공012" vbProcedure="false">#REF!</definedName>
    <definedName function="false" hidden="false" name="조적공982" vbProcedure="false">#REF!</definedName>
    <definedName function="false" hidden="false" name="조적공991" vbProcedure="false">#REF!</definedName>
    <definedName function="false" hidden="false" name="조적공992" vbProcedure="false">#REF!</definedName>
    <definedName function="false" hidden="false" name="조종사" vbProcedure="false">'[5]'!$C$21</definedName>
    <definedName function="false" hidden="false" name="종단위" vbProcedure="false">#REF!</definedName>
    <definedName function="false" hidden="false" name="종합평가" vbProcedure="false">'[141]'!$P$272:$Q$273</definedName>
    <definedName function="false" hidden="false" name="죠죠" vbProcedure="false">[166]!Macro2</definedName>
    <definedName function="false" hidden="false" name="주거" vbProcedure="false">'[141]'!$GE$187:$GF$188</definedName>
    <definedName function="false" hidden="false" name="주민" vbProcedure="false">[146]직접경비!$AM$39</definedName>
    <definedName function="false" hidden="false" name="주민생활" vbProcedure="false">[146]직접인건비!$EH$138</definedName>
    <definedName function="false" hidden="false" name="주민의견" vbProcedure="false">[146]직접인건비!$CO$93</definedName>
    <definedName function="false" hidden="false" name="주민의견수렴" vbProcedure="false">'[141]'!$IE$239:$IF$240</definedName>
    <definedName function="false" hidden="false" name="준공년월일" vbProcedure="false">'[117]'!$B$13</definedName>
    <definedName function="false" hidden="false" name="준설선기관사001" vbProcedure="false">#REF!</definedName>
    <definedName function="false" hidden="false" name="준설선기관사002" vbProcedure="false">#REF!</definedName>
    <definedName function="false" hidden="false" name="준설선기관사012" vbProcedure="false">#REF!</definedName>
    <definedName function="false" hidden="false" name="준설선기관사982" vbProcedure="false">#REF!</definedName>
    <definedName function="false" hidden="false" name="준설선기관사991" vbProcedure="false">#REF!</definedName>
    <definedName function="false" hidden="false" name="준설선기관사992" vbProcedure="false">#REF!</definedName>
    <definedName function="false" hidden="false" name="준설선기관장001" vbProcedure="false">#REF!</definedName>
    <definedName function="false" hidden="false" name="준설선기관장002" vbProcedure="false">#REF!</definedName>
    <definedName function="false" hidden="false" name="준설선기관장011" vbProcedure="false">#REF!</definedName>
    <definedName function="false" hidden="false" name="준설선기관장012" vbProcedure="false">#REF!</definedName>
    <definedName function="false" hidden="false" name="준설선기관장982" vbProcedure="false">#REF!</definedName>
    <definedName function="false" hidden="false" name="준설선기관장991" vbProcedure="false">#REF!</definedName>
    <definedName function="false" hidden="false" name="준설선기관장992" vbProcedure="false">#REF!</definedName>
    <definedName function="false" hidden="false" name="준설선선장001" vbProcedure="false">#REF!</definedName>
    <definedName function="false" hidden="false" name="준설선선장002" vbProcedure="false">#REF!</definedName>
    <definedName function="false" hidden="false" name="준설선선장011" vbProcedure="false">#REF!</definedName>
    <definedName function="false" hidden="false" name="준설선선장012" vbProcedure="false">#REF!</definedName>
    <definedName function="false" hidden="false" name="준설선선장982" vbProcedure="false">#REF!</definedName>
    <definedName function="false" hidden="false" name="준설선선장991" vbProcedure="false">#REF!</definedName>
    <definedName function="false" hidden="false" name="준설선선장992" vbProcedure="false">#REF!</definedName>
    <definedName function="false" hidden="false" name="준설선운전사001" vbProcedure="false">#REF!</definedName>
    <definedName function="false" hidden="false" name="준설선운전사002" vbProcedure="false">#REF!</definedName>
    <definedName function="false" hidden="false" name="준설선운전사012" vbProcedure="false">#REF!</definedName>
    <definedName function="false" hidden="false" name="준설선운전사982" vbProcedure="false">#REF!</definedName>
    <definedName function="false" hidden="false" name="준설선운전사991" vbProcedure="false">#REF!</definedName>
    <definedName function="false" hidden="false" name="준설선운전사992" vbProcedure="false">#REF!</definedName>
    <definedName function="false" hidden="false" name="준설선전기사001" vbProcedure="false">#REF!</definedName>
    <definedName function="false" hidden="false" name="준설선전기사002" vbProcedure="false">#REF!</definedName>
    <definedName function="false" hidden="false" name="준설선전기사012" vbProcedure="false">#REF!</definedName>
    <definedName function="false" hidden="false" name="준설선전기사982" vbProcedure="false">#REF!</definedName>
    <definedName function="false" hidden="false" name="준설선전기사991" vbProcedure="false">#REF!</definedName>
    <definedName function="false" hidden="false" name="준설선전기사992" vbProcedure="false">#REF!</definedName>
    <definedName function="false" hidden="false" name="준설설기관사011" vbProcedure="false">#REF!</definedName>
    <definedName function="false" hidden="false" name="준설설운전기사011" vbProcedure="false">#REF!</definedName>
    <definedName function="false" hidden="false" name="준설설운전사011" vbProcedure="false">#REF!</definedName>
    <definedName function="false" hidden="false" name="준설설전기사011" vbProcedure="false">#REF!</definedName>
    <definedName function="false" hidden="false" name="줄눈공001" vbProcedure="false">#REF!</definedName>
    <definedName function="false" hidden="false" name="줄눈공002" vbProcedure="false">#REF!</definedName>
    <definedName function="false" hidden="false" name="줄눈공011" vbProcedure="false">#REF!</definedName>
    <definedName function="false" hidden="false" name="줄눈공012" vbProcedure="false">#REF!</definedName>
    <definedName function="false" hidden="false" name="줄눈공982" vbProcedure="false">#REF!</definedName>
    <definedName function="false" hidden="false" name="줄눈공991" vbProcedure="false">#REF!</definedName>
    <definedName function="false" hidden="false" name="줄눈공992" vbProcedure="false">#REF!</definedName>
    <definedName function="false" hidden="false" name="중급기능" vbProcedure="false">#REF!</definedName>
    <definedName function="false" hidden="false" name="중급기능단가" vbProcedure="false">'[145]'!$C$14</definedName>
    <definedName function="false" hidden="false" name="중급기능사" vbProcedure="false">#REF!</definedName>
    <definedName function="false" hidden="false" name="중급기술" vbProcedure="false">[158]심사물량!$C$6</definedName>
    <definedName function="false" hidden="false" name="중급기술자" vbProcedure="false">'[5]'!$C$6</definedName>
    <definedName function="false" hidden="false" name="중급단가" vbProcedure="false">'[145]'!$C$12</definedName>
    <definedName function="false" hidden="false" name="중급달" vbProcedure="false">#REF!</definedName>
    <definedName function="false" hidden="false" name="중급도화" vbProcedure="false">[158]심사물량!$C$5</definedName>
    <definedName function="false" hidden="false" name="중급엔지니어링" vbProcedure="false">#REF!</definedName>
    <definedName function="false" hidden="false" name="중급여비" vbProcedure="false">#REF!</definedName>
    <definedName function="false" hidden="false" name="중급원자력기술자001" vbProcedure="false">#REF!</definedName>
    <definedName function="false" hidden="false" name="중급원자력기술자002" vbProcedure="false">#REF!</definedName>
    <definedName function="false" hidden="false" name="중급원자력기술자011" vbProcedure="false">#REF!</definedName>
    <definedName function="false" hidden="false" name="중급원자력기술자012" vbProcedure="false">#REF!</definedName>
    <definedName function="false" hidden="false" name="중급원자력기술자982" vbProcedure="false">#REF!</definedName>
    <definedName function="false" hidden="false" name="중급원자력기술자991" vbProcedure="false">#REF!</definedName>
    <definedName function="false" hidden="false" name="중급원자력기술자992" vbProcedure="false">#REF!</definedName>
    <definedName function="false" hidden="false" name="중급일반" vbProcedure="false">#REF!</definedName>
    <definedName function="false" hidden="false" name="중급임금" vbProcedure="false">[160]입력변수!$D$24</definedName>
    <definedName function="false" hidden="false" name="중급전체" vbProcedure="false">'[145]'!$E$6</definedName>
    <definedName function="false" hidden="false" name="중급중점" vbProcedure="false">#REF!</definedName>
    <definedName function="false" hidden="false" name="중급지도제작" vbProcedure="false">#REF!</definedName>
    <definedName function="false" hidden="false" name="중급측량" vbProcedure="false">#REF!</definedName>
    <definedName function="false" hidden="false" name="중급할증" vbProcedure="false">'[145]'!$D$12</definedName>
    <definedName function="false" hidden="false" name="중급항공사진" vbProcedure="false">#REF!</definedName>
    <definedName function="false" hidden="false" name="중기" vbProcedure="false">'[145]'!$H$8</definedName>
    <definedName function="false" hidden="false" name="중기달" vbProcedure="false">#REF!</definedName>
    <definedName function="false" hidden="false" name="중기조건" vbProcedure="false">'[182]'!$D$19,'[182]'!$F$19:$BD$19</definedName>
    <definedName function="false" hidden="false" name="중능" vbProcedure="false">'[145]'!$K$11</definedName>
    <definedName function="false" hidden="false" name="증감계수" vbProcedure="false">#REF!</definedName>
    <definedName function="false" hidden="false" name="지" vbProcedure="false">#REF!</definedName>
    <definedName function="false" hidden="false" name="지고능" vbProcedure="false">'[145]'!$T$20</definedName>
    <definedName function="false" hidden="false" name="지구단위계획근거" vbProcedure="false">#NAME?</definedName>
    <definedName function="false" hidden="false" name="지도제작고급" vbProcedure="false">'[5]'!$C$12</definedName>
    <definedName function="false" hidden="false" name="지도제작중급" vbProcedure="false">'[5]'!$C$13</definedName>
    <definedName function="false" hidden="false" name="지도제작초급" vbProcedure="false">'[5]'!$C$14</definedName>
    <definedName function="false" hidden="false" name="지리조사지형증감계수" vbProcedure="false">#REF!</definedName>
    <definedName function="false" hidden="false" name="지리조사축척계수" vbProcedure="false">#REF!</definedName>
    <definedName function="false" hidden="false" name="지붕잇기공001" vbProcedure="false">#REF!</definedName>
    <definedName function="false" hidden="false" name="지붕잇기공002" vbProcedure="false">#REF!</definedName>
    <definedName function="false" hidden="false" name="지붕잇기공011" vbProcedure="false">#REF!</definedName>
    <definedName function="false" hidden="false" name="지붕잇기공012" vbProcedure="false">#REF!</definedName>
    <definedName function="false" hidden="false" name="지붕잇기공982" vbProcedure="false">#REF!</definedName>
    <definedName function="false" hidden="false" name="지붕잇기공991" vbProcedure="false">#REF!</definedName>
    <definedName function="false" hidden="false" name="지붕잇기공992" vbProcedure="false">#REF!</definedName>
    <definedName function="false" hidden="false" name="지역난방재구조일수" vbProcedure="false">#REF!</definedName>
    <definedName function="false" hidden="false" name="지역난방재구조화비율" vbProcedure="false">#REF!</definedName>
    <definedName function="false" hidden="false" name="지적고시" vbProcedure="false">[162]지적고시내역!$F$16</definedName>
    <definedName function="false" hidden="false" name="지적기능사_지적기능사2급001" vbProcedure="false">#REF!</definedName>
    <definedName function="false" hidden="false" name="지적기능사_지적기능사2급002" vbProcedure="false">#REF!</definedName>
    <definedName function="false" hidden="false" name="지적기능사_지적기능사2급011" vbProcedure="false">#REF!</definedName>
    <definedName function="false" hidden="false" name="지적기능사_지적기능사2급012" vbProcedure="false">#REF!</definedName>
    <definedName function="false" hidden="false" name="지적기능사_지적기능사2급982" vbProcedure="false">#REF!</definedName>
    <definedName function="false" hidden="false" name="지적기능사_지적기능사2급991" vbProcedure="false">#REF!</definedName>
    <definedName function="false" hidden="false" name="지적기능사_지적기능사2급992" vbProcedure="false">#REF!</definedName>
    <definedName function="false" hidden="false" name="지적기능산업기사_지적기능사1급001" vbProcedure="false">#REF!</definedName>
    <definedName function="false" hidden="false" name="지적기능산업기사_지적기능사1급002" vbProcedure="false">#REF!</definedName>
    <definedName function="false" hidden="false" name="지적기능산업기사_지적기능사1급011" vbProcedure="false">#REF!</definedName>
    <definedName function="false" hidden="false" name="지적기능산업기사_지적기능사1급012" vbProcedure="false">#REF!</definedName>
    <definedName function="false" hidden="false" name="지적기능산업기사_지적기능사1급982" vbProcedure="false">#REF!</definedName>
    <definedName function="false" hidden="false" name="지적기능산업기사_지적기능사1급991" vbProcedure="false">#REF!</definedName>
    <definedName function="false" hidden="false" name="지적기능산업기사_지적기능사1급992" vbProcedure="false">#REF!</definedName>
    <definedName function="false" hidden="false" name="지적기사_지적기사1급001" vbProcedure="false">#REF!</definedName>
    <definedName function="false" hidden="false" name="지적기사_지적기사1급002" vbProcedure="false">#REF!</definedName>
    <definedName function="false" hidden="false" name="지적기사_지적기사1급011" vbProcedure="false">#REF!</definedName>
    <definedName function="false" hidden="false" name="지적기사_지적기사1급012" vbProcedure="false">#REF!</definedName>
    <definedName function="false" hidden="false" name="지적기사_지적기사1급982" vbProcedure="false">#REF!</definedName>
    <definedName function="false" hidden="false" name="지적기사_지적기사1급991" vbProcedure="false">#REF!</definedName>
    <definedName function="false" hidden="false" name="지적기사_지적기사1급992" vbProcedure="false">#REF!</definedName>
    <definedName function="false" hidden="false" name="지적도입력지형증감계수" vbProcedure="false">#REF!</definedName>
    <definedName function="false" hidden="false" name="지적도입력축척계수" vbProcedure="false">#REF!</definedName>
    <definedName function="false" hidden="false" name="지적레이어비율" vbProcedure="false">#REF!</definedName>
    <definedName function="false" hidden="false" name="지적산업기사_지적기사2급001" vbProcedure="false">#REF!</definedName>
    <definedName function="false" hidden="false" name="지적산업기사_지적기사2급002" vbProcedure="false">#REF!</definedName>
    <definedName function="false" hidden="false" name="지적산업기사_지적기사2급011" vbProcedure="false">#REF!</definedName>
    <definedName function="false" hidden="false" name="지적산업기사_지적기사2급012" vbProcedure="false">#REF!</definedName>
    <definedName function="false" hidden="false" name="지적산업기사_지적기사2급982" vbProcedure="false">#REF!</definedName>
    <definedName function="false" hidden="false" name="지적산업기사_지적기사2급991" vbProcedure="false">#REF!</definedName>
    <definedName function="false" hidden="false" name="지적산업기사_지적기사2급992" vbProcedure="false">#REF!</definedName>
    <definedName function="false" hidden="false" name="지적시간작업량" vbProcedure="false">#REF!</definedName>
    <definedName function="false" hidden="false" name="지적지형증감계수" vbProcedure="false">#REF!</definedName>
    <definedName function="false" hidden="false" name="지중능" vbProcedure="false">'[145]'!$U$21</definedName>
    <definedName function="false" hidden="false" name="지질조사" vbProcedure="false">'[145]'!$K$4</definedName>
    <definedName function="false" hidden="false" name="지초능" vbProcedure="false">'[145]'!$V$22</definedName>
    <definedName function="false" hidden="false" name="지표수" vbProcedure="false">[146]직접경비!$M$13</definedName>
    <definedName function="false" hidden="false" name="지표수측정지점수" vbProcedure="false">'[145]'!$D$6</definedName>
    <definedName function="false" hidden="false" name="지하수" vbProcedure="false">[146]직접경비!$AC$29</definedName>
    <definedName function="false" hidden="false" name="지하수측정지점수" vbProcedure="false">'[145]'!$E$6</definedName>
    <definedName function="false" hidden="false" name="지형구조작업량" vbProcedure="false">#REF!</definedName>
    <definedName function="false" hidden="false" name="지형구조지형계수" vbProcedure="false">#REF!</definedName>
    <definedName function="false" hidden="false" name="지형증감계수" vbProcedure="false">#REF!</definedName>
    <definedName function="false" hidden="false" name="지형지질" vbProcedure="false">'[141]'!$BL$64:$BM$65</definedName>
    <definedName function="false" hidden="false" name="직접경비" vbProcedure="false">[146]직접경비!$AL$38</definedName>
    <definedName function="false" hidden="false" name="직접노무비" vbProcedure="false">#REF!</definedName>
    <definedName function="false" hidden="false" name="직접인건비" vbProcedure="false">[146]직접인건비!$F$3</definedName>
    <definedName function="false" hidden="false" name="직접재료비" vbProcedure="false">#REF!</definedName>
    <definedName function="false" hidden="false" name="직종" vbProcedure="false">'[104]'!$A$1:$A$17</definedName>
    <definedName function="false" hidden="false" name="진량읍" vbProcedure="false">'[144]'!$A$26:$XFD$35</definedName>
    <definedName function="false" hidden="false" name="진석" vbProcedure="false">'[8]'!$D$19,'[8]'!$F$19:$BD$19</definedName>
    <definedName function="false" hidden="false" name="집계" vbProcedure="false">#REF!</definedName>
    <definedName function="false" hidden="false" name="집계표" vbProcedure="false">집계표</definedName>
    <definedName function="false" hidden="false" name="짜장" vbProcedure="false">#REF!</definedName>
    <definedName function="false" hidden="false" name="차량가격" vbProcedure="false">[114]을부담운반비!$D$4</definedName>
    <definedName function="false" hidden="false" name="착공기한" vbProcedure="false">'[117]'!$B$11</definedName>
    <definedName function="false" hidden="false" name="착공년월일" vbProcedure="false">'[117]'!$B$12</definedName>
    <definedName function="false" hidden="false" name="착공일" vbProcedure="false">'[117]'!$C$5</definedName>
    <definedName function="false" hidden="false" name="착암공001" vbProcedure="false">#REF!</definedName>
    <definedName function="false" hidden="false" name="착암공002" vbProcedure="false">#REF!</definedName>
    <definedName function="false" hidden="false" name="착암공011" vbProcedure="false">#REF!</definedName>
    <definedName function="false" hidden="false" name="착암공012" vbProcedure="false">#REF!</definedName>
    <definedName function="false" hidden="false" name="착암공982" vbProcedure="false">#REF!</definedName>
    <definedName function="false" hidden="false" name="착암공991" vbProcedure="false">#REF!</definedName>
    <definedName function="false" hidden="false" name="착암공992" vbProcedure="false">#REF!</definedName>
    <definedName function="false" hidden="false" name="창호목공001" vbProcedure="false">#REF!</definedName>
    <definedName function="false" hidden="false" name="창호목공002" vbProcedure="false">#REF!</definedName>
    <definedName function="false" hidden="false" name="창호목공011" vbProcedure="false">#REF!</definedName>
    <definedName function="false" hidden="false" name="창호목공012" vbProcedure="false">#REF!</definedName>
    <definedName function="false" hidden="false" name="창호목공982" vbProcedure="false">#REF!</definedName>
    <definedName function="false" hidden="false" name="창호목공991" vbProcedure="false">#REF!</definedName>
    <definedName function="false" hidden="false" name="창호목공992" vbProcedure="false">#REF!</definedName>
    <definedName function="false" hidden="false" name="채움높이1" vbProcedure="false">#REF!</definedName>
    <definedName function="false" hidden="false" name="채움폭1" vbProcedure="false">#REF!</definedName>
    <definedName function="false" hidden="false" name="챠챠" vbProcedure="false">#REF!</definedName>
    <definedName function="false" hidden="false" name="챠트1" vbProcedure="false">챠트1</definedName>
    <definedName function="false" hidden="false" name="처처" vbProcedure="false">처처</definedName>
    <definedName function="false" hidden="false" name="철" vbProcedure="false">'[71]'!$C$515</definedName>
    <definedName function="false" hidden="false" name="철거자재" vbProcedure="false">#REF!</definedName>
    <definedName function="false" hidden="false" name="철골공001" vbProcedure="false">#REF!</definedName>
    <definedName function="false" hidden="false" name="철골공002" vbProcedure="false">#REF!</definedName>
    <definedName function="false" hidden="false" name="철골공011" vbProcedure="false">#REF!</definedName>
    <definedName function="false" hidden="false" name="철골공012" vbProcedure="false">#REF!</definedName>
    <definedName function="false" hidden="false" name="철골공982" vbProcedure="false">#REF!</definedName>
    <definedName function="false" hidden="false" name="철골공991" vbProcedure="false">#REF!</definedName>
    <definedName function="false" hidden="false" name="철골공992" vbProcedure="false">#REF!</definedName>
    <definedName function="false" hidden="false" name="철공" vbProcedure="false">#REF!</definedName>
    <definedName function="false" hidden="false" name="철공001" vbProcedure="false">#REF!</definedName>
    <definedName function="false" hidden="false" name="철공002" vbProcedure="false">#REF!</definedName>
    <definedName function="false" hidden="false" name="철공011" vbProcedure="false">#REF!</definedName>
    <definedName function="false" hidden="false" name="철공012" vbProcedure="false">#REF!</definedName>
    <definedName function="false" hidden="false" name="철공982" vbProcedure="false">#REF!</definedName>
    <definedName function="false" hidden="false" name="철공991" vbProcedure="false">#REF!</definedName>
    <definedName function="false" hidden="false" name="철공992" vbProcedure="false">#REF!</definedName>
    <definedName function="false" hidden="false" name="철근공001" vbProcedure="false">#REF!</definedName>
    <definedName function="false" hidden="false" name="철근공002" vbProcedure="false">#REF!</definedName>
    <definedName function="false" hidden="false" name="철근공011" vbProcedure="false">#REF!</definedName>
    <definedName function="false" hidden="false" name="철근공012" vbProcedure="false">#REF!</definedName>
    <definedName function="false" hidden="false" name="철근공982" vbProcedure="false">#REF!</definedName>
    <definedName function="false" hidden="false" name="철근공991" vbProcedure="false">#REF!</definedName>
    <definedName function="false" hidden="false" name="철근공992" vbProcedure="false">#REF!</definedName>
    <definedName function="false" hidden="false" name="철도신호공001" vbProcedure="false">#REF!</definedName>
    <definedName function="false" hidden="false" name="철도신호공002" vbProcedure="false">#REF!</definedName>
    <definedName function="false" hidden="false" name="철도신호공011" vbProcedure="false">#REF!</definedName>
    <definedName function="false" hidden="false" name="철도신호공012" vbProcedure="false">#REF!</definedName>
    <definedName function="false" hidden="false" name="철도신호공982" vbProcedure="false">#REF!</definedName>
    <definedName function="false" hidden="false" name="철도신호공991" vbProcedure="false">#REF!</definedName>
    <definedName function="false" hidden="false" name="철도신호공992" vbProcedure="false">#REF!</definedName>
    <definedName function="false" hidden="false" name="철주신설공구손료" vbProcedure="false">'[118]'!$O$34</definedName>
    <definedName function="false" hidden="false" name="철주신설공비" vbProcedure="false">'[118]'!$O$27</definedName>
    <definedName function="false" hidden="false" name="철주신설재료비" vbProcedure="false">'[118]'!$O$20</definedName>
    <definedName function="false" hidden="false" name="철판공001" vbProcedure="false">#REF!</definedName>
    <definedName function="false" hidden="false" name="철판공002" vbProcedure="false">#REF!</definedName>
    <definedName function="false" hidden="false" name="철판공011" vbProcedure="false">#REF!</definedName>
    <definedName function="false" hidden="false" name="철판공012" vbProcedure="false">#REF!</definedName>
    <definedName function="false" hidden="false" name="철판공982" vbProcedure="false">#REF!</definedName>
    <definedName function="false" hidden="false" name="철판공991" vbProcedure="false">#REF!</definedName>
    <definedName function="false" hidden="false" name="철판공992" vbProcedure="false">#REF!</definedName>
    <definedName function="false" hidden="false" name="초급" vbProcedure="false">'[145]'!$AI$35</definedName>
    <definedName function="false" hidden="false" name="초급1" vbProcedure="false">'[145]'!$F$39</definedName>
    <definedName function="false" hidden="false" name="초급기능" vbProcedure="false">#REF!</definedName>
    <definedName function="false" hidden="false" name="초급기능사" vbProcedure="false">#REF!</definedName>
    <definedName function="false" hidden="false" name="초급기술" vbProcedure="false">[158]심사물량!$C$7</definedName>
    <definedName function="false" hidden="false" name="초급기술자" vbProcedure="false">'[5]'!$C$7</definedName>
    <definedName function="false" hidden="false" name="초급단가" vbProcedure="false">'[145]'!$C$13</definedName>
    <definedName function="false" hidden="false" name="초급달" vbProcedure="false">#REF!</definedName>
    <definedName function="false" hidden="false" name="초급도화" vbProcedure="false">#REF!</definedName>
    <definedName function="false" hidden="false" name="초급엔지니어링" vbProcedure="false">'[145]'!$F$39</definedName>
    <definedName function="false" hidden="false" name="초급일반" vbProcedure="false">#REF!</definedName>
    <definedName function="false" hidden="false" name="초급중점" vbProcedure="false">#REF!</definedName>
    <definedName function="false" hidden="false" name="초급지도제작" vbProcedure="false">#REF!</definedName>
    <definedName function="false" hidden="false" name="초급측량" vbProcedure="false">[148]고시단가!$F$14</definedName>
    <definedName function="false" hidden="false" name="초급할증" vbProcedure="false">'[145]'!$D$13</definedName>
    <definedName function="false" hidden="false" name="초급항공사진" vbProcedure="false">#REF!</definedName>
    <definedName function="false" hidden="false" name="초기" vbProcedure="false">'[145]'!$I$9</definedName>
    <definedName function="false" hidden="false" name="초기달" vbProcedure="false">#REF!</definedName>
    <definedName function="false" hidden="false" name="초능" vbProcedure="false">'[145]'!$L$12</definedName>
    <definedName function="false" hidden="false" name="초초" vbProcedure="false">초초</definedName>
    <definedName function="false" hidden="false" name="총괄기계비" vbProcedure="false">#REF!</definedName>
    <definedName function="false" hidden="false" name="총괄심사" vbProcedure="false">#REF!</definedName>
    <definedName function="false" hidden="false" name="총괄여비" vbProcedure="false">#REF!</definedName>
    <definedName function="false" hidden="false" name="총괄표" vbProcedure="false">'[111]'!$A$3:$H$25</definedName>
    <definedName function="false" hidden="false" name="총괄현지검측" vbProcedure="false">#REF!</definedName>
    <definedName function="false" hidden="false" name="총비용" vbProcedure="false">#REF!</definedName>
    <definedName function="false" hidden="false" name="총스텝수" vbProcedure="false">#REF!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촬영기계경비" vbProcedure="false">#REF!</definedName>
    <definedName function="false" hidden="false" name="촬영사" vbProcedure="false">'[5]'!$C$24</definedName>
    <definedName function="false" hidden="false" name="최대값" vbProcedure="false">'[149]'!$B$13:$G$13</definedName>
    <definedName function="false" hidden="false" name="최소값" vbProcedure="false">'[149]'!$B$14:$G$14</definedName>
    <definedName function="false" hidden="false" name="추가SW인건비" vbProcedure="false">#REF!</definedName>
    <definedName function="false" hidden="false" name="추갇개발비" vbProcedure="false">[163]범용개발순소요비용!$DI$113</definedName>
    <definedName function="false" hidden="false" name="추추" vbProcedure="false">'[28]'!$H$1800</definedName>
    <definedName function="false" hidden="false" name="추추추" vbProcedure="false">'[121]Y-WORK'!$F$21:$M$365,'[121]Y-WORK'!$F$375:$M$400</definedName>
    <definedName function="false" hidden="false" name="축척작업량" vbProcedure="false">#REF!</definedName>
    <definedName function="false" hidden="false" name="츄츄" vbProcedure="false">'[128]'!$I$22:$I$873,'[128]'!$I$883:$I$906</definedName>
    <definedName function="false" hidden="false" name="측고기" vbProcedure="false">'[145]'!$N$14</definedName>
    <definedName function="false" hidden="false" name="측량고급" vbProcedure="false">'[5]'!$C$9</definedName>
    <definedName function="false" hidden="false" name="측량중급" vbProcedure="false">'[5]'!$C$10</definedName>
    <definedName function="false" hidden="false" name="측량초급" vbProcedure="false">'[5]'!$C$11</definedName>
    <definedName function="false" hidden="false" name="측부" vbProcedure="false">#REF!</definedName>
    <definedName function="false" hidden="false" name="측부001" vbProcedure="false">#REF!</definedName>
    <definedName function="false" hidden="false" name="측부002" vbProcedure="false">#REF!</definedName>
    <definedName function="false" hidden="false" name="측부011" vbProcedure="false">#REF!</definedName>
    <definedName function="false" hidden="false" name="측부012" vbProcedure="false">#REF!</definedName>
    <definedName function="false" hidden="false" name="측부982" vbProcedure="false">#REF!</definedName>
    <definedName function="false" hidden="false" name="측부991" vbProcedure="false">#REF!</definedName>
    <definedName function="false" hidden="false" name="측부992" vbProcedure="false">#REF!</definedName>
    <definedName function="false" hidden="false" name="측정경비" vbProcedure="false">[146]직접경비!$D$4</definedName>
    <definedName function="false" hidden="false" name="측정업무" vbProcedure="false">[146]직접인건비!$EQ$147</definedName>
    <definedName function="false" hidden="false" name="측정횟수" vbProcedure="false">'[145]'!$C$7</definedName>
    <definedName function="false" hidden="false" name="측중기" vbProcedure="false">'[145]'!$O$15</definedName>
    <definedName function="false" hidden="false" name="측초기" vbProcedure="false">'[145]'!$P$16</definedName>
    <definedName function="false" hidden="false" name="측특기" vbProcedure="false">'[145]'!$M$13</definedName>
    <definedName function="false" hidden="false" name="치_장_벽_돌_공" vbProcedure="false">#REF!</definedName>
    <definedName function="false" hidden="false" name="치장벽돌공001" vbProcedure="false">#REF!</definedName>
    <definedName function="false" hidden="false" name="치장벽돌공002" vbProcedure="false">#REF!</definedName>
    <definedName function="false" hidden="false" name="치장벽돌공011" vbProcedure="false">#REF!</definedName>
    <definedName function="false" hidden="false" name="치장벽돌공012" vbProcedure="false">#REF!</definedName>
    <definedName function="false" hidden="false" name="치장벽돌공982" vbProcedure="false">#REF!</definedName>
    <definedName function="false" hidden="false" name="치장벽돌공991" vbProcedure="false">#REF!</definedName>
    <definedName function="false" hidden="false" name="치장벽돌공992" vbProcedure="false">#REF!</definedName>
    <definedName function="false" hidden="false" name="컨설팅비용" vbProcedure="false">#REF!</definedName>
    <definedName function="false" hidden="false" name="케이블_1" vbProcedure="false">[23]단가!$I$9</definedName>
    <definedName function="false" hidden="false" name="코킹공001" vbProcedure="false">#REF!</definedName>
    <definedName function="false" hidden="false" name="코킹공002" vbProcedure="false">#REF!</definedName>
    <definedName function="false" hidden="false" name="코킹공011" vbProcedure="false">#REF!</definedName>
    <definedName function="false" hidden="false" name="코킹공012" vbProcedure="false">#REF!</definedName>
    <definedName function="false" hidden="false" name="코킹공982" vbProcedure="false">#REF!</definedName>
    <definedName function="false" hidden="false" name="코킹공991" vbProcedure="false">#REF!</definedName>
    <definedName function="false" hidden="false" name="코킹공992" vbProcedure="false">#REF!</definedName>
    <definedName function="false" hidden="false" name="콘주철거공구손료" vbProcedure="false">'[117]'!$O$15</definedName>
    <definedName function="false" hidden="false" name="콘주철거공비" vbProcedure="false">'[117]'!$O$11</definedName>
    <definedName function="false" hidden="false" name="콘주철거합계" vbProcedure="false">'[117]'!$O$16</definedName>
    <definedName function="false" hidden="false" name="콘크" vbProcedure="false">#REF!</definedName>
    <definedName function="false" hidden="false" name="콘크리트" vbProcedure="false">'[55]'!$AG$57</definedName>
    <definedName function="false" hidden="false" name="콘크리트2" vbProcedure="false">'[47]'!$V$5398</definedName>
    <definedName function="false" hidden="false" name="콘크리트공001" vbProcedure="false">#REF!</definedName>
    <definedName function="false" hidden="false" name="콘크리트공002" vbProcedure="false">#REF!</definedName>
    <definedName function="false" hidden="false" name="콘크리트공011" vbProcedure="false">#REF!</definedName>
    <definedName function="false" hidden="false" name="콘크리트공012" vbProcedure="false">#REF!</definedName>
    <definedName function="false" hidden="false" name="콘크리트공982" vbProcedure="false">#REF!</definedName>
    <definedName function="false" hidden="false" name="콘크리트공991" vbProcedure="false">#REF!</definedName>
    <definedName function="false" hidden="false" name="콘크리트공992" vbProcedure="false">#REF!</definedName>
    <definedName function="false" hidden="false" name="쿠쿠" vbProcedure="false">쿠쿠</definedName>
    <definedName function="false" hidden="false" name="큐큐큐" vbProcedure="false">'[133]전선 및 전선관'!$A$1:$F$1</definedName>
    <definedName function="false" hidden="false" name="크ㅡ킄" vbProcedure="false">#REF!</definedName>
    <definedName function="false" hidden="false" name="키키키" vbProcedure="false">'[8]'!$D$19,'[8]'!$F$19:$BD$19</definedName>
    <definedName function="false" hidden="false" name="타일공001" vbProcedure="false">#REF!</definedName>
    <definedName function="false" hidden="false" name="타일공002" vbProcedure="false">#REF!</definedName>
    <definedName function="false" hidden="false" name="타일공011" vbProcedure="false">#REF!</definedName>
    <definedName function="false" hidden="false" name="타일공012" vbProcedure="false">#REF!</definedName>
    <definedName function="false" hidden="false" name="타일공982" vbProcedure="false">#REF!</definedName>
    <definedName function="false" hidden="false" name="타일공991" vbProcedure="false">#REF!</definedName>
    <definedName function="false" hidden="false" name="타일공992" vbProcedure="false">#REF!</definedName>
    <definedName function="false" hidden="false" name="터터터" vbProcedure="false">[132]자재단가!$A$6:$M$156</definedName>
    <definedName function="false" hidden="false" name="터파기1" vbProcedure="false">#REF!</definedName>
    <definedName function="false" hidden="false" name="터파기계산" vbProcedure="false">[169]!터파기계산</definedName>
    <definedName function="false" hidden="false" name="템_모듈1" vbProcedure="false">#NAME?</definedName>
    <definedName function="false" hidden="false" name="템_모듈2" vbProcedure="false">#NAME?</definedName>
    <definedName function="false" hidden="false" name="템_모듈3" vbProcedure="false">#NAME?</definedName>
    <definedName function="false" hidden="false" name="템_모듈4" vbProcedure="false">#NAME?</definedName>
    <definedName function="false" hidden="false" name="템_모듈5" vbProcedure="false">#NAME?</definedName>
    <definedName function="false" hidden="false" name="템_모듈6" vbProcedure="false">#NAME?</definedName>
    <definedName function="false" hidden="false" name="템플리트모듈1" vbProcedure="false">#NAME?</definedName>
    <definedName function="false" hidden="false" name="템플리트모듈120" vbProcedure="false">#NAME?</definedName>
    <definedName function="false" hidden="false" name="템플리트모듈123" vbProcedure="false">#NAME?</definedName>
    <definedName function="false" hidden="false" name="템플리트모듈2" vbProcedure="false">#NAME?</definedName>
    <definedName function="false" hidden="false" name="템플리트모듈220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'[40]'!$A$1:$M$138</definedName>
    <definedName function="false" hidden="false" name="토공1" vbProcedure="false">토공1</definedName>
    <definedName function="false" hidden="false" name="토공추가" vbProcedure="false">토공추가</definedName>
    <definedName function="false" hidden="false" name="토양" vbProcedure="false">'[141]'!$DK$115:$DL$116</definedName>
    <definedName function="false" hidden="false" name="토양질" vbProcedure="false">[146]직접경비!$AG$33</definedName>
    <definedName function="false" hidden="false" name="토양측정지점수" vbProcedure="false">'[145]'!$G$6</definedName>
    <definedName function="false" hidden="false" name="토적" vbProcedure="false">'[46]'!$A$1:$R$88</definedName>
    <definedName function="false" hidden="false" name="토지이용" vbProcedure="false">'[141]'!$CL$90:$CM$91</definedName>
    <definedName function="false" hidden="false" name="토질내역서" vbProcedure="false">#REF!</definedName>
    <definedName function="false" hidden="false" name="토토토" vbProcedure="false">토토토</definedName>
    <definedName function="false" hidden="false" name="통신관련기능사_통신기능사001" vbProcedure="false">#REF!</definedName>
    <definedName function="false" hidden="false" name="통신관련기능사_통신기능사002" vbProcedure="false">#REF!</definedName>
    <definedName function="false" hidden="false" name="통신관련기능사_통신기능사011" vbProcedure="false">#REF!</definedName>
    <definedName function="false" hidden="false" name="통신관련기능사_통신기능사012" vbProcedure="false">#REF!</definedName>
    <definedName function="false" hidden="false" name="통신관련기능사_통신기능사982" vbProcedure="false">#REF!</definedName>
    <definedName function="false" hidden="false" name="통신관련기능사_통신기능사991" vbProcedure="false">#REF!</definedName>
    <definedName function="false" hidden="false" name="통신관련기능사_통신기능사992" vbProcedure="false">#REF!</definedName>
    <definedName function="false" hidden="false" name="통신관련기사_통신기사1급001" vbProcedure="false">#REF!</definedName>
    <definedName function="false" hidden="false" name="통신관련기사_통신기사1급002" vbProcedure="false">#REF!</definedName>
    <definedName function="false" hidden="false" name="통신관련기사_통신기사1급011" vbProcedure="false">#REF!</definedName>
    <definedName function="false" hidden="false" name="통신관련기사_통신기사1급012" vbProcedure="false">#REF!</definedName>
    <definedName function="false" hidden="false" name="통신관련기사_통신기사1급982" vbProcedure="false">#REF!</definedName>
    <definedName function="false" hidden="false" name="통신관련기사_통신기사1급991" vbProcedure="false">#REF!</definedName>
    <definedName function="false" hidden="false" name="통신관련기사_통신기사1급992" vbProcedure="false">#REF!</definedName>
    <definedName function="false" hidden="false" name="통신관련산업기사_통신기사2급001" vbProcedure="false">#REF!</definedName>
    <definedName function="false" hidden="false" name="통신관련산업기사_통신기사2급002" vbProcedure="false">#REF!</definedName>
    <definedName function="false" hidden="false" name="통신관련산업기사_통신기사2급011" vbProcedure="false">#REF!</definedName>
    <definedName function="false" hidden="false" name="통신관련산업기사_통신기사2급012" vbProcedure="false">#REF!</definedName>
    <definedName function="false" hidden="false" name="통신관련산업기사_통신기사2급982" vbProcedure="false">#REF!</definedName>
    <definedName function="false" hidden="false" name="통신관련산업기사_통신기사2급991" vbProcedure="false">#REF!</definedName>
    <definedName function="false" hidden="false" name="통신관련산업기사_통신기사2급992" vbProcedure="false">#REF!</definedName>
    <definedName function="false" hidden="false" name="통신구조일수" vbProcedure="false">#REF!</definedName>
    <definedName function="false" hidden="false" name="통신내선공001" vbProcedure="false">#REF!</definedName>
    <definedName function="false" hidden="false" name="통신내선공002" vbProcedure="false">#REF!</definedName>
    <definedName function="false" hidden="false" name="통신내선공011" vbProcedure="false">#REF!</definedName>
    <definedName function="false" hidden="false" name="통신내선공012" vbProcedure="false">#REF!</definedName>
    <definedName function="false" hidden="false" name="통신내선공982" vbProcedure="false">#REF!</definedName>
    <definedName function="false" hidden="false" name="통신내선공991" vbProcedure="false">#REF!</definedName>
    <definedName function="false" hidden="false" name="통신내선공992" vbProcedure="false">#REF!</definedName>
    <definedName function="false" hidden="false" name="통신설비공001" vbProcedure="false">#REF!</definedName>
    <definedName function="false" hidden="false" name="통신설비공002" vbProcedure="false">#REF!</definedName>
    <definedName function="false" hidden="false" name="통신설비공011" vbProcedure="false">#REF!</definedName>
    <definedName function="false" hidden="false" name="통신설비공012" vbProcedure="false">#REF!</definedName>
    <definedName function="false" hidden="false" name="통신설비공982" vbProcedure="false">#REF!</definedName>
    <definedName function="false" hidden="false" name="통신설비공991" vbProcedure="false">#REF!</definedName>
    <definedName function="false" hidden="false" name="통신설비공992" vbProcedure="false">#REF!</definedName>
    <definedName function="false" hidden="false" name="통신외선공001" vbProcedure="false">#REF!</definedName>
    <definedName function="false" hidden="false" name="통신외선공002" vbProcedure="false">#REF!</definedName>
    <definedName function="false" hidden="false" name="통신외선공011" vbProcedure="false">#REF!</definedName>
    <definedName function="false" hidden="false" name="통신외선공012" vbProcedure="false">#REF!</definedName>
    <definedName function="false" hidden="false" name="통신외선공982" vbProcedure="false">#REF!</definedName>
    <definedName function="false" hidden="false" name="통신외선공991" vbProcedure="false">#REF!</definedName>
    <definedName function="false" hidden="false" name="통신외선공992" vbProcedure="false">#REF!</definedName>
    <definedName function="false" hidden="false" name="통신전력재구조일수" vbProcedure="false">#REF!</definedName>
    <definedName function="false" hidden="false" name="통신전력재구조화비율" vbProcedure="false">#REF!</definedName>
    <definedName function="false" hidden="false" name="통신정위치작업일수" vbProcedure="false">#REF!</definedName>
    <definedName function="false" hidden="false" name="통신조사연장" vbProcedure="false">#REF!</definedName>
    <definedName function="false" hidden="false" name="통신케이블공001" vbProcedure="false">#REF!</definedName>
    <definedName function="false" hidden="false" name="통신케이블공002" vbProcedure="false">#REF!</definedName>
    <definedName function="false" hidden="false" name="통신케이블공011" vbProcedure="false">#REF!</definedName>
    <definedName function="false" hidden="false" name="통신케이블공012" vbProcedure="false">#REF!</definedName>
    <definedName function="false" hidden="false" name="통신케이블공982" vbProcedure="false">#REF!</definedName>
    <definedName function="false" hidden="false" name="통신케이블공991" vbProcedure="false">#REF!</definedName>
    <definedName function="false" hidden="false" name="통신케이블공992" vbProcedure="false">#REF!</definedName>
    <definedName function="false" hidden="false" name="통신탐사연장" vbProcedure="false">#REF!</definedName>
    <definedName function="false" hidden="false" name="통합" vbProcedure="false">통합</definedName>
    <definedName function="false" hidden="false" name="통합1" vbProcedure="false">통합1</definedName>
    <definedName function="false" hidden="false" name="톻합1" vbProcedure="false">톻합1</definedName>
    <definedName function="false" hidden="false" name="투투ㅜㅌ" vbProcedure="false">[123]인건비!$B$6</definedName>
    <definedName function="false" hidden="false" name="특고" vbProcedure="false">#REF!</definedName>
    <definedName function="false" hidden="false" name="특고압케이블전공001" vbProcedure="false">#REF!</definedName>
    <definedName function="false" hidden="false" name="특고압케이블전공002" vbProcedure="false">#REF!</definedName>
    <definedName function="false" hidden="false" name="특고압케이블전공011" vbProcedure="false">#REF!</definedName>
    <definedName function="false" hidden="false" name="특고압케이블전공012" vbProcedure="false">#REF!</definedName>
    <definedName function="false" hidden="false" name="특고압케이블전공982" vbProcedure="false">#REF!</definedName>
    <definedName function="false" hidden="false" name="특고압케이블전공991" vbProcedure="false">#REF!</definedName>
    <definedName function="false" hidden="false" name="특고압케이블전공992" vbProcedure="false">#REF!</definedName>
    <definedName function="false" hidden="false" name="특급기술자" vbProcedure="false">'[5]'!$C$4</definedName>
    <definedName function="false" hidden="false" name="특급단가" vbProcedure="false">'[145]'!$C$10</definedName>
    <definedName function="false" hidden="false" name="특급달" vbProcedure="false">#REF!</definedName>
    <definedName function="false" hidden="false" name="특급엔지니어링" vbProcedure="false">#REF!</definedName>
    <definedName function="false" hidden="false" name="특급원자력비파괴시험공001" vbProcedure="false">#REF!</definedName>
    <definedName function="false" hidden="false" name="특급원자력비파괴시험공002" vbProcedure="false">#REF!</definedName>
    <definedName function="false" hidden="false" name="특급원자력비파괴시험공011" vbProcedure="false">#REF!</definedName>
    <definedName function="false" hidden="false" name="특급원자력비파괴시험공012" vbProcedure="false">#REF!</definedName>
    <definedName function="false" hidden="false" name="특급원자력비파괴시험공982" vbProcedure="false">#REF!</definedName>
    <definedName function="false" hidden="false" name="특급원자력비파괴시험공991" vbProcedure="false">#REF!</definedName>
    <definedName function="false" hidden="false" name="특급원자력비파괴시험공992" vbProcedure="false">#REF!</definedName>
    <definedName function="false" hidden="false" name="특급일반" vbProcedure="false">#REF!</definedName>
    <definedName function="false" hidden="false" name="특급전체" vbProcedure="false">'[145]'!$E$4</definedName>
    <definedName function="false" hidden="false" name="특급중점" vbProcedure="false">#REF!</definedName>
    <definedName function="false" hidden="false" name="특급할증" vbProcedure="false">'[145]'!$D$10</definedName>
    <definedName function="false" hidden="false" name="특기" vbProcedure="false">'[145]'!$F$6</definedName>
    <definedName function="false" hidden="false" name="특별" vbProcedure="false">#REF!</definedName>
    <definedName function="false" hidden="false" name="특별인부001" vbProcedure="false">#REF!</definedName>
    <definedName function="false" hidden="false" name="특별인부002" vbProcedure="false">#REF!</definedName>
    <definedName function="false" hidden="false" name="특별인부011" vbProcedure="false">#REF!</definedName>
    <definedName function="false" hidden="false" name="특별인부012" vbProcedure="false">#REF!</definedName>
    <definedName function="false" hidden="false" name="특별인부982" vbProcedure="false">#REF!</definedName>
    <definedName function="false" hidden="false" name="특별인부991" vbProcedure="false">#REF!</definedName>
    <definedName function="false" hidden="false" name="특별인부992" vbProcedure="false">#REF!</definedName>
    <definedName function="false" hidden="false" name="특수비계공001" vbProcedure="false">#REF!</definedName>
    <definedName function="false" hidden="false" name="특수비계공002" vbProcedure="false">#REF!</definedName>
    <definedName function="false" hidden="false" name="특수비계공011" vbProcedure="false">#REF!</definedName>
    <definedName function="false" hidden="false" name="특수비계공012" vbProcedure="false">#REF!</definedName>
    <definedName function="false" hidden="false" name="특수비계공982" vbProcedure="false">#REF!</definedName>
    <definedName function="false" hidden="false" name="특수비계공991" vbProcedure="false">#REF!</definedName>
    <definedName function="false" hidden="false" name="특수비계공992" vbProcedure="false">#REF!</definedName>
    <definedName function="false" hidden="false" name="특수화공001" vbProcedure="false">#REF!</definedName>
    <definedName function="false" hidden="false" name="특수화공002" vbProcedure="false">#REF!</definedName>
    <definedName function="false" hidden="false" name="특수화공011" vbProcedure="false">#REF!</definedName>
    <definedName function="false" hidden="false" name="특수화공012" vbProcedure="false">#REF!</definedName>
    <definedName function="false" hidden="false" name="특수화공982" vbProcedure="false">#REF!</definedName>
    <definedName function="false" hidden="false" name="특수화공991" vbProcedure="false">#REF!</definedName>
    <definedName function="false" hidden="false" name="특수화공992" vbProcedure="false">#REF!</definedName>
    <definedName function="false" hidden="false" name="파" vbProcedure="false">'[101]'!$E$79</definedName>
    <definedName function="false" hidden="false" name="파기높이1" vbProcedure="false">#REF!</definedName>
    <definedName function="false" hidden="false" name="파이1" vbProcedure="false">'[89]'!$E$13</definedName>
    <definedName function="false" hidden="false" name="파이2" vbProcedure="false">'[89]'!$E$14</definedName>
    <definedName function="false" hidden="false" name="파이프펜던트" vbProcedure="false">[12]DATA!$E$17:$F$26</definedName>
    <definedName function="false" hidden="false" name="파일" vbProcedure="false">'[107]'!$GX$462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판넬조립공001" vbProcedure="false">#REF!</definedName>
    <definedName function="false" hidden="false" name="판넬조립공002" vbProcedure="false">#REF!</definedName>
    <definedName function="false" hidden="false" name="판넬조립공011" vbProcedure="false">#REF!</definedName>
    <definedName function="false" hidden="false" name="판넬조립공012" vbProcedure="false">#REF!</definedName>
    <definedName function="false" hidden="false" name="판넬조립공982" vbProcedure="false">#REF!</definedName>
    <definedName function="false" hidden="false" name="판넬조립공991" vbProcedure="false">#REF!</definedName>
    <definedName function="false" hidden="false" name="판넬조립공992" vbProcedure="false">#REF!</definedName>
    <definedName function="false" hidden="false" name="편지" vbProcedure="false">#NAME?</definedName>
    <definedName function="false" hidden="false" name="편집" vbProcedure="false">#NAME?</definedName>
    <definedName function="false" hidden="false" name="평가대기질" vbProcedure="false">'[145]'!$F$45</definedName>
    <definedName function="false" hidden="false" name="평가대상지역" vbProcedure="false">'[141]'!$AP$42:$AQ$43</definedName>
    <definedName function="false" hidden="false" name="평가소음진동" vbProcedure="false">'[145]'!$F$63</definedName>
    <definedName function="false" hidden="false" name="평가항목" vbProcedure="false">'[145]'!$F$16</definedName>
    <definedName function="false" hidden="false" name="평균" vbProcedure="false">'[149]'!$B$15:$G$15</definedName>
    <definedName function="false" hidden="false" name="평균N치" vbProcedure="false">#REF!</definedName>
    <definedName function="false" hidden="false" name="평면" vbProcedure="false">#REF!</definedName>
    <definedName function="false" hidden="false" name="평면부표" vbProcedure="false">#REF!</definedName>
    <definedName function="false" hidden="false" name="평면작업계수" vbProcedure="false">#REF!</definedName>
    <definedName function="false" hidden="false" name="평면작업량증감계수" vbProcedure="false">'[145]'!$N$30</definedName>
    <definedName function="false" hidden="false" name="평면지형계수" vbProcedure="false">#REF!</definedName>
    <definedName function="false" hidden="false" name="평면지형증감계수" vbProcedure="false">'[145]'!$N$34</definedName>
    <definedName function="false" hidden="false" name="폐기물" vbProcedure="false">'[141]'!$DS$123:$DT$124</definedName>
    <definedName function="false" hidden="false" name="포설공" vbProcedure="false">'[145]'!$E$102</definedName>
    <definedName function="false" hidden="false" name="포설공001" vbProcedure="false">#REF!</definedName>
    <definedName function="false" hidden="false" name="포설공002" vbProcedure="false">#REF!</definedName>
    <definedName function="false" hidden="false" name="포설공011" vbProcedure="false">#REF!</definedName>
    <definedName function="false" hidden="false" name="포설공012" vbProcedure="false">#REF!</definedName>
    <definedName function="false" hidden="false" name="포설공982" vbProcedure="false">#REF!</definedName>
    <definedName function="false" hidden="false" name="포설공991" vbProcedure="false">#REF!</definedName>
    <definedName function="false" hidden="false" name="포설공992" vbProcedure="false">#REF!</definedName>
    <definedName function="false" hidden="false" name="포장공001" vbProcedure="false">#REF!</definedName>
    <definedName function="false" hidden="false" name="포장공002" vbProcedure="false">#REF!</definedName>
    <definedName function="false" hidden="false" name="포장공011" vbProcedure="false">#REF!</definedName>
    <definedName function="false" hidden="false" name="포장공012" vbProcedure="false">#REF!</definedName>
    <definedName function="false" hidden="false" name="포장공982" vbProcedure="false">#REF!</definedName>
    <definedName function="false" hidden="false" name="포장공991" vbProcedure="false">#REF!</definedName>
    <definedName function="false" hidden="false" name="포장공992" vbProcedure="false">#REF!</definedName>
    <definedName function="false" hidden="false" name="포장두께" vbProcedure="false">#REF!</definedName>
    <definedName function="false" hidden="false" name="포장수량" vbProcedure="false">'[41]'!$A$1:$M$138</definedName>
    <definedName function="false" hidden="false" name="포장집계2" vbProcedure="false">'[44]'!$A$1:$M$138</definedName>
    <definedName function="false" hidden="false" name="포포포" vbProcedure="false">[122]자재단가!$A$6:$M$156</definedName>
    <definedName function="false" hidden="false" name="표" vbProcedure="false">[138]노임!$B$3:$C$20</definedName>
    <definedName function="false" hidden="false" name="표고작업량증감계수" vbProcedure="false">#REF!</definedName>
    <definedName function="false" hidden="false" name="표고지형증감계수" vbProcedure="false">#REF!</definedName>
    <definedName function="false" hidden="false" name="표오고지형증감계수" vbProcedure="false">#REF!</definedName>
    <definedName function="false" hidden="false" name="표지" vbProcedure="false">#REF!</definedName>
    <definedName function="false" hidden="false" name="표지1" vbProcedure="false">{#N/A,#N/A,TRUE,"1";#N/A,#N/A,TRUE,"2";#N/A,#N/A,TRUE,"3";#N/A,#N/A,TRUE,"4";#N/A,#N/A,TRUE,"5";#N/A,#N/A,TRUE,"6";#N/A,#N/A,TRUE,"7"}</definedName>
    <definedName function="false" hidden="false" name="푸푸ㅜㅍ" vbProcedure="false">#REF!</definedName>
    <definedName function="false" hidden="false" name="푸푸푸" vbProcedure="false">'[174]'!$I$22:$I$873,'[174]'!$I$883:$I$906</definedName>
    <definedName function="false" hidden="false" name="품셈공종" vbProcedure="false">[103]품셈TABLE!$C$2:$C$50</definedName>
    <definedName function="false" hidden="false" name="품셈단가" vbProcedure="false">[103]품셈TABLE!$D$2:$D$50</definedName>
    <definedName function="false" hidden="false" name="품신" vbProcedure="false">[114]설계산출표지!$B$1</definedName>
    <definedName function="false" hidden="false" name="프로그램작성" vbProcedure="false">#REF!</definedName>
    <definedName function="false" hidden="false" name="프프프" vbProcedure="false">프프프</definedName>
    <definedName function="false" hidden="false" name="플랜트기계설치공001" vbProcedure="false">#REF!</definedName>
    <definedName function="false" hidden="false" name="플랜트기계설치공002" vbProcedure="false">#REF!</definedName>
    <definedName function="false" hidden="false" name="플랜트기계설치공011" vbProcedure="false">#REF!</definedName>
    <definedName function="false" hidden="false" name="플랜트기계설치공012" vbProcedure="false">#REF!</definedName>
    <definedName function="false" hidden="false" name="플랜트기계설치공982" vbProcedure="false">#REF!</definedName>
    <definedName function="false" hidden="false" name="플랜트기계설치공991" vbProcedure="false">#REF!</definedName>
    <definedName function="false" hidden="false" name="플랜트기계설치공992" vbProcedure="false">#REF!</definedName>
    <definedName function="false" hidden="false" name="플랜트배관공001" vbProcedure="false">#REF!</definedName>
    <definedName function="false" hidden="false" name="플랜트배관공002" vbProcedure="false">#REF!</definedName>
    <definedName function="false" hidden="false" name="플랜트배관공011" vbProcedure="false">#REF!</definedName>
    <definedName function="false" hidden="false" name="플랜트배관공012" vbProcedure="false">#REF!</definedName>
    <definedName function="false" hidden="false" name="플랜트배관공982" vbProcedure="false">#REF!</definedName>
    <definedName function="false" hidden="false" name="플랜트배관공991" vbProcedure="false">#REF!</definedName>
    <definedName function="false" hidden="false" name="플랜트배관공992" vbProcedure="false">#REF!</definedName>
    <definedName function="false" hidden="false" name="플랜트용접공001" vbProcedure="false">#REF!</definedName>
    <definedName function="false" hidden="false" name="플랜트용접공002" vbProcedure="false">#REF!</definedName>
    <definedName function="false" hidden="false" name="플랜트용접공011" vbProcedure="false">#REF!</definedName>
    <definedName function="false" hidden="false" name="플랜트용접공012" vbProcedure="false">#REF!</definedName>
    <definedName function="false" hidden="false" name="플랜트용접공982" vbProcedure="false">#REF!</definedName>
    <definedName function="false" hidden="false" name="플랜트용접공991" vbProcedure="false">#REF!</definedName>
    <definedName function="false" hidden="false" name="플랜트용접공992" vbProcedure="false">#REF!</definedName>
    <definedName function="false" hidden="false" name="플랜트전공001" vbProcedure="false">#REF!</definedName>
    <definedName function="false" hidden="false" name="플랜트전공002" vbProcedure="false">#REF!</definedName>
    <definedName function="false" hidden="false" name="플랜트전공011" vbProcedure="false">#REF!</definedName>
    <definedName function="false" hidden="false" name="플랜트전공012" vbProcedure="false">#REF!</definedName>
    <definedName function="false" hidden="false" name="플랜트전공982" vbProcedure="false">#REF!</definedName>
    <definedName function="false" hidden="false" name="플랜트전공991" vbProcedure="false">#REF!</definedName>
    <definedName function="false" hidden="false" name="플랜트전공992" vbProcedure="false">#REF!</definedName>
    <definedName function="false" hidden="false" name="플랜트제관공001" vbProcedure="false">#REF!</definedName>
    <definedName function="false" hidden="false" name="플랜트제관공002" vbProcedure="false">#REF!</definedName>
    <definedName function="false" hidden="false" name="플랜트제관공011" vbProcedure="false">#REF!</definedName>
    <definedName function="false" hidden="false" name="플랜트제관공012" vbProcedure="false">#REF!</definedName>
    <definedName function="false" hidden="false" name="플랜트제관공982" vbProcedure="false">#REF!</definedName>
    <definedName function="false" hidden="false" name="플랜트제관공991" vbProcedure="false">#REF!</definedName>
    <definedName function="false" hidden="false" name="플랜트제관공992" vbProcedure="false">#REF!</definedName>
    <definedName function="false" hidden="false" name="플랜트특수용접공001" vbProcedure="false">#REF!</definedName>
    <definedName function="false" hidden="false" name="플랜트특수용접공002" vbProcedure="false">#REF!</definedName>
    <definedName function="false" hidden="false" name="플랜트특수용접공011" vbProcedure="false">#REF!</definedName>
    <definedName function="false" hidden="false" name="플랜트특수용접공012" vbProcedure="false">#REF!</definedName>
    <definedName function="false" hidden="false" name="플랜트특수용접공982" vbProcedure="false">#REF!</definedName>
    <definedName function="false" hidden="false" name="플랜트특수용접공991" vbProcedure="false">#REF!</definedName>
    <definedName function="false" hidden="false" name="플랜트특수용접공992" vbProcedure="false">#REF!</definedName>
    <definedName function="false" hidden="false" name="플로터상각" vbProcedure="false">[158]심사계산!$I$96</definedName>
    <definedName function="false" hidden="false" name="플로터정비" vbProcedure="false">[158]심사계산!$I$99</definedName>
    <definedName function="false" hidden="false" name="필지수" vbProcedure="false">#REF!</definedName>
    <definedName function="false" hidden="false" name="하나" vbProcedure="false">#REF!</definedName>
    <definedName function="false" hidden="false" name="하드웨어" vbProcedure="false">#REF!</definedName>
    <definedName function="false" hidden="false" name="하수" vbProcedure="false">#NAME?</definedName>
    <definedName function="false" hidden="false" name="하수2" vbProcedure="false">#NAME?</definedName>
    <definedName function="false" hidden="false" name="하수SW" vbProcedure="false">#REF!</definedName>
    <definedName function="false" hidden="false" name="하수구조일수" vbProcedure="false">#REF!</definedName>
    <definedName function="false" hidden="false" name="하수소프트" vbProcedure="false">#REF!</definedName>
    <definedName function="false" hidden="false" name="하수연장" vbProcedure="false">#REF!</definedName>
    <definedName function="false" hidden="false" name="하수적용율" vbProcedure="false">#REF!</definedName>
    <definedName function="false" hidden="false" name="하수조사율" vbProcedure="false">#REF!</definedName>
    <definedName function="false" hidden="false" name="하수지형계수" vbProcedure="false">#REF!</definedName>
    <definedName function="false" hidden="false" name="하양읍" vbProcedure="false">'[144]'!$A$15:$XFD$24</definedName>
    <definedName function="false" hidden="false" name="학균" vbProcedure="false">학균</definedName>
    <definedName function="false" hidden="false" name="한식목공001" vbProcedure="false">#REF!</definedName>
    <definedName function="false" hidden="false" name="한식목공002" vbProcedure="false">#REF!</definedName>
    <definedName function="false" hidden="false" name="한식목공011" vbProcedure="false">#REF!</definedName>
    <definedName function="false" hidden="false" name="한식목공012" vbProcedure="false">#REF!</definedName>
    <definedName function="false" hidden="false" name="한식목공982" vbProcedure="false">#REF!</definedName>
    <definedName function="false" hidden="false" name="한식목공991" vbProcedure="false">#REF!</definedName>
    <definedName function="false" hidden="false" name="한식목공992" vbProcedure="false">#REF!</definedName>
    <definedName function="false" hidden="false" name="한식목공조공001" vbProcedure="false">#REF!</definedName>
    <definedName function="false" hidden="false" name="한식목공조공002" vbProcedure="false">#REF!</definedName>
    <definedName function="false" hidden="false" name="한식목공조공011" vbProcedure="false">#REF!</definedName>
    <definedName function="false" hidden="false" name="한식목공조공012" vbProcedure="false">#REF!</definedName>
    <definedName function="false" hidden="false" name="한식목공조공982" vbProcedure="false">#REF!</definedName>
    <definedName function="false" hidden="false" name="한식목공조공991" vbProcedure="false">#REF!</definedName>
    <definedName function="false" hidden="false" name="한식목공조공992" vbProcedure="false">#REF!</definedName>
    <definedName function="false" hidden="false" name="한식미장공001" vbProcedure="false">#REF!</definedName>
    <definedName function="false" hidden="false" name="한식미장공002" vbProcedure="false">#REF!</definedName>
    <definedName function="false" hidden="false" name="한식미장공011" vbProcedure="false">#REF!</definedName>
    <definedName function="false" hidden="false" name="한식미장공012" vbProcedure="false">#REF!</definedName>
    <definedName function="false" hidden="false" name="한식미장공982" vbProcedure="false">#REF!</definedName>
    <definedName function="false" hidden="false" name="한식미장공991" vbProcedure="false">#REF!</definedName>
    <definedName function="false" hidden="false" name="한식미장공992" vbProcedure="false">#REF!</definedName>
    <definedName function="false" hidden="false" name="한식와공001" vbProcedure="false">#REF!</definedName>
    <definedName function="false" hidden="false" name="한식와공002" vbProcedure="false">#REF!</definedName>
    <definedName function="false" hidden="false" name="한식와공011" vbProcedure="false">#REF!</definedName>
    <definedName function="false" hidden="false" name="한식와공012" vbProcedure="false">#REF!</definedName>
    <definedName function="false" hidden="false" name="한식와공982" vbProcedure="false">#REF!</definedName>
    <definedName function="false" hidden="false" name="한식와공991" vbProcedure="false">#REF!</definedName>
    <definedName function="false" hidden="false" name="한식와공992" vbProcedure="false">#REF!</definedName>
    <definedName function="false" hidden="false" name="한식와공조공001" vbProcedure="false">#REF!</definedName>
    <definedName function="false" hidden="false" name="한식와공조공002" vbProcedure="false">#REF!</definedName>
    <definedName function="false" hidden="false" name="한식와공조공011" vbProcedure="false">#REF!</definedName>
    <definedName function="false" hidden="false" name="한식와공조공012" vbProcedure="false">#REF!</definedName>
    <definedName function="false" hidden="false" name="한식와공조공982" vbProcedure="false">#REF!</definedName>
    <definedName function="false" hidden="false" name="한식와공조공991" vbProcedure="false">#REF!</definedName>
    <definedName function="false" hidden="false" name="한식와공조공992" vbProcedure="false">#REF!</definedName>
    <definedName function="false" hidden="false" name="한전가로등" vbProcedure="false">'[28]'!IW65537</definedName>
    <definedName function="false" hidden="false" name="한전외선공사비1" vbProcedure="false">'[28]'!IW65537</definedName>
    <definedName function="false" hidden="false" name="할석공001" vbProcedure="false">#REF!</definedName>
    <definedName function="false" hidden="false" name="할석공002" vbProcedure="false">#REF!</definedName>
    <definedName function="false" hidden="false" name="할석공012" vbProcedure="false">#REF!</definedName>
    <definedName function="false" hidden="false" name="할석공982" vbProcedure="false">#REF!</definedName>
    <definedName function="false" hidden="false" name="할석공991" vbProcedure="false">#REF!</definedName>
    <definedName function="false" hidden="false" name="할석공992" vbProcedure="false">#REF!</definedName>
    <definedName function="false" hidden="false" name="할증율" vbProcedure="false">'[145]'!$B$3</definedName>
    <definedName function="false" hidden="false" name="함석공001" vbProcedure="false">#REF!</definedName>
    <definedName function="false" hidden="false" name="함석공002" vbProcedure="false">#REF!</definedName>
    <definedName function="false" hidden="false" name="함석공011" vbProcedure="false">#REF!</definedName>
    <definedName function="false" hidden="false" name="함석공012" vbProcedure="false">#REF!</definedName>
    <definedName function="false" hidden="false" name="함석공982" vbProcedure="false">#REF!</definedName>
    <definedName function="false" hidden="false" name="함석공991" vbProcedure="false">#REF!</definedName>
    <definedName function="false" hidden="false" name="함석공992" vbProcedure="false">#REF!</definedName>
    <definedName function="false" hidden="false" name="합37" vbProcedure="false">'[62]대창(함평)-창열'!$IB$236</definedName>
    <definedName function="false" hidden="false" name="합372" vbProcedure="false">'[62]대창(장성)'!$HW$231</definedName>
    <definedName function="false" hidden="false" name="합37a" vbProcedure="false">'[62]대창(함평)-창열'!$IB$236</definedName>
    <definedName function="false" hidden="false" name="합37함" vbProcedure="false">'[62]대창(함평)-창열'!$IB$236</definedName>
    <definedName function="false" hidden="false" name="합3함7" vbProcedure="false">'[62]대창(함평)-창열'!$IB$236</definedName>
    <definedName function="false" hidden="false" name="합계" vbProcedure="false">'[113]'!$O$21</definedName>
    <definedName function="false" hidden="false" name="합판317" vbProcedure="false">'[62]대창(함평)-창열'!$IB$236</definedName>
    <definedName function="false" hidden="false" name="합판371" vbProcedure="false">'[62]대창(함평)-창열'!$IB$236</definedName>
    <definedName function="false" hidden="false" name="합판731" vbProcedure="false">'[62]대창(함평)-창열'!$IB$236</definedName>
    <definedName function="false" hidden="false" name="항공사진고급" vbProcedure="false">'[5]'!$C$18</definedName>
    <definedName function="false" hidden="false" name="항공사진중급" vbProcedure="false">'[5]'!$C$19</definedName>
    <definedName function="false" hidden="false" name="항공사진초급" vbProcedure="false">'[5]'!$C$20</definedName>
    <definedName function="false" hidden="false" name="항공정비사" vbProcedure="false">#REF!</definedName>
    <definedName function="false" hidden="false" name="항목1" vbProcedure="false">#REF!</definedName>
    <definedName function="false" hidden="false" name="항목10" vbProcedure="false">#REF!</definedName>
    <definedName function="false" hidden="false" name="항목11" vbProcedure="false">#REF!</definedName>
    <definedName function="false" hidden="false" name="항목12" vbProcedure="false">#REF!</definedName>
    <definedName function="false" hidden="false" name="항목13" vbProcedure="false">#REF!</definedName>
    <definedName function="false" hidden="false" name="항목14" vbProcedure="false">#REF!</definedName>
    <definedName function="false" hidden="false" name="항목15" vbProcedure="false">#REF!</definedName>
    <definedName function="false" hidden="false" name="항목16" vbProcedure="false">#REF!</definedName>
    <definedName function="false" hidden="false" name="항목17" vbProcedure="false">#REF!</definedName>
    <definedName function="false" hidden="false" name="항목18" vbProcedure="false">#REF!</definedName>
    <definedName function="false" hidden="false" name="항목19" vbProcedure="false">#REF!</definedName>
    <definedName function="false" hidden="false" name="항목2" vbProcedure="false">#REF!</definedName>
    <definedName function="false" hidden="false" name="항목20" vbProcedure="false">#REF!</definedName>
    <definedName function="false" hidden="false" name="항목3" vbProcedure="false">#REF!</definedName>
    <definedName function="false" hidden="false" name="항목4" vbProcedure="false">#REF!</definedName>
    <definedName function="false" hidden="false" name="항목5" vbProcedure="false">#REF!</definedName>
    <definedName function="false" hidden="false" name="항목6" vbProcedure="false">[1]지구단위계획!$T$15</definedName>
    <definedName function="false" hidden="false" name="항목7" vbProcedure="false">#REF!</definedName>
    <definedName function="false" hidden="false" name="항목8" vbProcedure="false">#REF!</definedName>
    <definedName function="false" hidden="false" name="항목9" vbProcedure="false">#REF!</definedName>
    <definedName function="false" hidden="false" name="항목별평가" vbProcedure="false">'[145]'!$F$21</definedName>
    <definedName function="false" hidden="false" name="항법사" vbProcedure="false">'[5]'!$C$22</definedName>
    <definedName function="false" hidden="false" name="항타비2" vbProcedure="false">'[62]대창(장성)'!$BF$570</definedName>
    <definedName function="false" hidden="false" name="해머계수" vbProcedure="false">#REF!</definedName>
    <definedName function="false" hidden="false" name="해석" vbProcedure="false">#NAME?</definedName>
    <definedName function="false" hidden="false" name="해창" vbProcedure="false">해창</definedName>
    <definedName function="false" hidden="false" name="해창철콘" vbProcedure="false">해창철콘</definedName>
    <definedName function="false" hidden="false" name="행선안내게시기설비" vbProcedure="false">'[111]'!$A$403:$AB$464</definedName>
    <definedName function="false" hidden="false" name="행창토건" vbProcedure="false">행창토건</definedName>
    <definedName function="false" hidden="false" name="허균" vbProcedure="false">'[149]'!$B$11:$G$11</definedName>
    <definedName function="false" hidden="false" name="허허허" vbProcedure="false">허허허</definedName>
    <definedName function="false" hidden="false" name="현도사001" vbProcedure="false">#REF!</definedName>
    <definedName function="false" hidden="false" name="현도사002" vbProcedure="false">#REF!</definedName>
    <definedName function="false" hidden="false" name="현도사011" vbProcedure="false">#REF!</definedName>
    <definedName function="false" hidden="false" name="현도사012" vbProcedure="false">#REF!</definedName>
    <definedName function="false" hidden="false" name="현도사982" vbProcedure="false">#REF!</definedName>
    <definedName function="false" hidden="false" name="현도사991" vbProcedure="false">#REF!</definedName>
    <definedName function="false" hidden="false" name="현도사992" vbProcedure="false">#REF!</definedName>
    <definedName function="false" hidden="false" name="현장대리인" vbProcedure="false">'[117]'!$C$5</definedName>
    <definedName function="false" hidden="false" name="현장지원" vbProcedure="false">#REF!</definedName>
    <definedName function="false" hidden="false" name="형태계수" vbProcedure="false">#REF!</definedName>
    <definedName function="false" hidden="false" name="형태별보정계수" vbProcedure="false">#REF!</definedName>
    <definedName function="false" hidden="false" name="형틀" vbProcedure="false">#REF!</definedName>
    <definedName function="false" hidden="false" name="형틀목공001" vbProcedure="false">#REF!</definedName>
    <definedName function="false" hidden="false" name="형틀목공002" vbProcedure="false">#REF!</definedName>
    <definedName function="false" hidden="false" name="형틀목공011" vbProcedure="false">#REF!</definedName>
    <definedName function="false" hidden="false" name="형틀목공012" vbProcedure="false">#REF!</definedName>
    <definedName function="false" hidden="false" name="형틀목공982" vbProcedure="false">#REF!</definedName>
    <definedName function="false" hidden="false" name="형틀목공991" vbProcedure="false">#REF!</definedName>
    <definedName function="false" hidden="false" name="형틀목공992" vbProcedure="false">#REF!</definedName>
    <definedName function="false" hidden="false" name="호ㅓㅗ" vbProcedure="false">{#N/A,#N/A,FALSE,"포장1";#N/A,#N/A,FALSE,"포장1"}</definedName>
    <definedName function="false" hidden="false" name="호지니" vbProcedure="false">[18]!Macro12</definedName>
    <definedName function="false" hidden="false" name="호표" vbProcedure="false">'[111]'!$C$2:$I$21</definedName>
    <definedName function="false" hidden="false" name="호호호" vbProcedure="false">호호호</definedName>
    <definedName function="false" hidden="false" name="화공001" vbProcedure="false">#REF!</definedName>
    <definedName function="false" hidden="false" name="화공002" vbProcedure="false">#REF!</definedName>
    <definedName function="false" hidden="false" name="화공011" vbProcedure="false">#REF!</definedName>
    <definedName function="false" hidden="false" name="화공012" vbProcedure="false">#REF!</definedName>
    <definedName function="false" hidden="false" name="화공982" vbProcedure="false">#REF!</definedName>
    <definedName function="false" hidden="false" name="화공991" vbProcedure="false">#REF!</definedName>
    <definedName function="false" hidden="false" name="화공992" vbProcedure="false">#REF!</definedName>
    <definedName function="false" hidden="false" name="화약취급공001" vbProcedure="false">#REF!</definedName>
    <definedName function="false" hidden="false" name="화약취급공002" vbProcedure="false">#REF!</definedName>
    <definedName function="false" hidden="false" name="화약취급공011" vbProcedure="false">#REF!</definedName>
    <definedName function="false" hidden="false" name="화약취급공012" vbProcedure="false">#REF!</definedName>
    <definedName function="false" hidden="false" name="화약취급공982" vbProcedure="false">#REF!</definedName>
    <definedName function="false" hidden="false" name="화약취급공991" vbProcedure="false">#REF!</definedName>
    <definedName function="false" hidden="false" name="화약취급공992" vbProcedure="false">#REF!</definedName>
    <definedName function="false" hidden="false" name="환경개요" vbProcedure="false">'[149]'!$I$17</definedName>
    <definedName function="false" hidden="false" name="환경규모" vbProcedure="false">'[149]'!$G$7</definedName>
    <definedName function="false" hidden="false" name="환경별첨1" vbProcedure="false">#REF!</definedName>
    <definedName function="false" hidden="false" name="환경영향요소" vbProcedure="false">'[141]'!$AW$49:$AX$50</definedName>
    <definedName function="false" hidden="false" name="활석공011" vbProcedure="false">#REF!</definedName>
    <definedName function="false" hidden="false" name="황" vbProcedure="false">황</definedName>
    <definedName function="false" hidden="false" name="횟수" vbProcedure="false">'[150]'!$C$14</definedName>
    <definedName function="false" hidden="false" name="후후후" vbProcedure="false">후후후</definedName>
    <definedName function="false" hidden="false" name="흐흐흐" vbProcedure="false">[124]DAN!$A$5:$Q$1021</definedName>
    <definedName function="false" hidden="false" name="히ㅏㅓㅣㅏㅓㅚㅏ" vbProcedure="false">{#N/A,#N/A,FALSE,"구조1"}</definedName>
    <definedName function="false" hidden="false" localSheetId="2" name="Document_array" vbProcedure="false">{"Book1","인사이동조서(2009.1.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45">
  <si>
    <t xml:space="preserve">인 사 이 동 조 서</t>
  </si>
  <si>
    <r>
      <rPr>
        <b val="true"/>
        <sz val="16"/>
        <rFont val="HY견명조"/>
        <family val="1"/>
        <charset val="129"/>
      </rPr>
      <t xml:space="preserve">(2011. 2. 10</t>
    </r>
    <r>
      <rPr>
        <b val="true"/>
        <sz val="16"/>
        <rFont val="Noto Sans"/>
        <family val="2"/>
      </rPr>
      <t xml:space="preserve">일자</t>
    </r>
    <r>
      <rPr>
        <b val="true"/>
        <sz val="16"/>
        <rFont val="HY견명조"/>
        <family val="1"/>
        <charset val="129"/>
      </rPr>
      <t xml:space="preserve">)</t>
    </r>
  </si>
  <si>
    <r>
      <rPr>
        <b val="true"/>
        <sz val="18"/>
        <rFont val="Noto Sans"/>
        <family val="2"/>
      </rPr>
      <t xml:space="preserve">□ 총 </t>
    </r>
    <r>
      <rPr>
        <b val="true"/>
        <sz val="18"/>
        <rFont val="HY견명조"/>
        <family val="1"/>
        <charset val="129"/>
      </rPr>
      <t xml:space="preserve">- 274</t>
    </r>
    <r>
      <rPr>
        <b val="true"/>
        <sz val="18"/>
        <rFont val="Noto Sans"/>
        <family val="2"/>
      </rPr>
      <t xml:space="preserve">명</t>
    </r>
  </si>
  <si>
    <r>
      <rPr>
        <b val="true"/>
        <sz val="17"/>
        <rFont val="굴림"/>
        <family val="3"/>
        <charset val="129"/>
      </rPr>
      <t xml:space="preserve">  - 5</t>
    </r>
    <r>
      <rPr>
        <b val="true"/>
        <sz val="17"/>
        <rFont val="Noto Sans"/>
        <family val="2"/>
      </rPr>
      <t xml:space="preserve">급 승진의결 </t>
    </r>
    <r>
      <rPr>
        <b val="true"/>
        <sz val="17"/>
        <rFont val="굴림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명</t>
    </r>
    <r>
      <rPr>
        <b val="true"/>
        <sz val="17"/>
        <rFont val="굴림"/>
        <family val="3"/>
        <charset val="129"/>
      </rPr>
      <t xml:space="preserve">,  7</t>
    </r>
    <r>
      <rPr>
        <b val="true"/>
        <sz val="17"/>
        <rFont val="Noto Sans"/>
        <family val="2"/>
      </rPr>
      <t xml:space="preserve">급이하 승진 </t>
    </r>
    <r>
      <rPr>
        <b val="true"/>
        <sz val="17"/>
        <rFont val="굴림"/>
        <family val="3"/>
        <charset val="129"/>
      </rPr>
      <t xml:space="preserve">10</t>
    </r>
    <r>
      <rPr>
        <b val="true"/>
        <sz val="17"/>
        <rFont val="Noto Sans"/>
        <family val="2"/>
      </rPr>
      <t xml:space="preserve">명</t>
    </r>
    <r>
      <rPr>
        <b val="true"/>
        <sz val="17"/>
        <rFont val="굴림"/>
        <family val="3"/>
        <charset val="129"/>
      </rPr>
      <t xml:space="preserve">,  5</t>
    </r>
    <r>
      <rPr>
        <b val="true"/>
        <sz val="17"/>
        <rFont val="Noto Sans"/>
        <family val="2"/>
      </rPr>
      <t xml:space="preserve">급 전보 </t>
    </r>
    <r>
      <rPr>
        <b val="true"/>
        <sz val="17"/>
        <rFont val="굴림"/>
        <family val="3"/>
        <charset val="129"/>
      </rPr>
      <t xml:space="preserve">19</t>
    </r>
    <r>
      <rPr>
        <b val="true"/>
        <sz val="17"/>
        <rFont val="Noto Sans"/>
        <family val="2"/>
      </rPr>
      <t xml:space="preserve">명</t>
    </r>
    <r>
      <rPr>
        <b val="true"/>
        <sz val="17"/>
        <rFont val="굴림"/>
        <family val="3"/>
        <charset val="129"/>
      </rPr>
      <t xml:space="preserve">,    
     6</t>
    </r>
    <r>
      <rPr>
        <b val="true"/>
        <sz val="17"/>
        <rFont val="Noto Sans"/>
        <family val="2"/>
      </rPr>
      <t xml:space="preserve">급이하 전보 </t>
    </r>
    <r>
      <rPr>
        <b val="true"/>
        <sz val="17"/>
        <rFont val="굴림"/>
        <family val="3"/>
        <charset val="129"/>
      </rPr>
      <t xml:space="preserve">237</t>
    </r>
    <r>
      <rPr>
        <b val="true"/>
        <sz val="17"/>
        <rFont val="Noto Sans"/>
        <family val="2"/>
      </rPr>
      <t xml:space="preserve">명</t>
    </r>
    <r>
      <rPr>
        <b val="true"/>
        <sz val="17"/>
        <rFont val="굴림"/>
        <family val="3"/>
        <charset val="129"/>
      </rPr>
      <t xml:space="preserve">,  </t>
    </r>
    <r>
      <rPr>
        <b val="true"/>
        <sz val="17"/>
        <rFont val="Noto Sans"/>
        <family val="2"/>
      </rPr>
      <t xml:space="preserve">실무수습  </t>
    </r>
    <r>
      <rPr>
        <b val="true"/>
        <sz val="17"/>
        <rFont val="굴림"/>
        <family val="3"/>
        <charset val="129"/>
      </rPr>
      <t xml:space="preserve">4</t>
    </r>
    <r>
      <rPr>
        <b val="true"/>
        <sz val="17"/>
        <rFont val="Noto Sans"/>
        <family val="2"/>
      </rPr>
      <t xml:space="preserve">명</t>
    </r>
    <r>
      <rPr>
        <b val="true"/>
        <sz val="17"/>
        <rFont val="굴림"/>
        <family val="3"/>
        <charset val="129"/>
      </rPr>
      <t xml:space="preserve">,  </t>
    </r>
    <r>
      <rPr>
        <b val="true"/>
        <sz val="17"/>
        <rFont val="Noto Sans"/>
        <family val="2"/>
      </rPr>
      <t xml:space="preserve">무기계약 </t>
    </r>
    <r>
      <rPr>
        <b val="true"/>
        <sz val="17"/>
        <rFont val="굴림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명</t>
    </r>
  </si>
  <si>
    <r>
      <rPr>
        <b val="true"/>
        <sz val="16"/>
        <rFont val="궁서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봉화군</t>
    </r>
    <r>
      <rPr>
        <b val="true"/>
        <sz val="16"/>
        <rFont val="궁서"/>
        <family val="1"/>
        <charset val="129"/>
      </rPr>
      <t xml:space="preserve">)</t>
    </r>
  </si>
  <si>
    <t xml:space="preserve">구분</t>
  </si>
  <si>
    <t xml:space="preserve">신      임</t>
  </si>
  <si>
    <t xml:space="preserve">성 명</t>
  </si>
  <si>
    <t xml:space="preserve">현      임</t>
  </si>
  <si>
    <t xml:space="preserve">비 고</t>
  </si>
  <si>
    <r>
      <rPr>
        <b val="true"/>
        <sz val="14"/>
        <rFont val="-소망M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급 승진의결</t>
    </r>
    <r>
      <rPr>
        <b val="true"/>
        <sz val="14"/>
        <rFont val="-소망M"/>
        <family val="1"/>
        <charset val="129"/>
      </rPr>
      <t xml:space="preserve">)-2</t>
    </r>
    <r>
      <rPr>
        <b val="true"/>
        <sz val="14"/>
        <rFont val="Noto Sans"/>
        <family val="2"/>
      </rPr>
      <t xml:space="preserve">명</t>
    </r>
  </si>
  <si>
    <t xml:space="preserve">농업기술센터 농촌
개발과장 직무대리</t>
  </si>
  <si>
    <r>
      <rPr>
        <sz val="11"/>
        <rFont val="Noto Sans"/>
        <family val="2"/>
      </rPr>
      <t xml:space="preserve">행정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권오협</t>
  </si>
  <si>
    <t xml:space="preserve">기획감사실</t>
  </si>
  <si>
    <t xml:space="preserve">청량산도립공원관리사무소장 직무대리</t>
  </si>
  <si>
    <t xml:space="preserve">김철기</t>
  </si>
  <si>
    <r>
      <rPr>
        <b val="true"/>
        <sz val="14"/>
        <rFont val="-소망M"/>
        <family val="1"/>
        <charset val="129"/>
      </rPr>
      <t xml:space="preserve">(7</t>
    </r>
    <r>
      <rPr>
        <b val="true"/>
        <sz val="14"/>
        <rFont val="Noto Sans"/>
        <family val="2"/>
      </rPr>
      <t xml:space="preserve">급이하 승진</t>
    </r>
    <r>
      <rPr>
        <b val="true"/>
        <sz val="14"/>
        <rFont val="-소망M"/>
        <family val="1"/>
        <charset val="129"/>
      </rPr>
      <t xml:space="preserve">)-10</t>
    </r>
    <r>
      <rPr>
        <b val="true"/>
        <sz val="14"/>
        <rFont val="Noto Sans"/>
        <family val="2"/>
      </rPr>
      <t xml:space="preserve">명</t>
    </r>
  </si>
  <si>
    <t xml:space="preserve">총무과</t>
  </si>
  <si>
    <r>
      <rPr>
        <sz val="11"/>
        <rFont val="Noto Sans"/>
        <family val="2"/>
      </rPr>
      <t xml:space="preserve">행정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박민홍</t>
  </si>
  <si>
    <t xml:space="preserve">새마을경제과</t>
  </si>
  <si>
    <r>
      <rPr>
        <sz val="11"/>
        <rFont val="Noto Sans"/>
        <family val="2"/>
      </rPr>
      <t xml:space="preserve">행정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황재원</t>
  </si>
  <si>
    <t xml:space="preserve">행정지원과</t>
  </si>
  <si>
    <r>
      <rPr>
        <sz val="11"/>
        <rFont val="Noto Sans"/>
        <family val="2"/>
      </rPr>
      <t xml:space="preserve">보건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신경섭</t>
  </si>
  <si>
    <r>
      <rPr>
        <sz val="11"/>
        <rFont val="Noto Sans"/>
        <family val="2"/>
      </rPr>
      <t xml:space="preserve">보건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의회사무과</t>
  </si>
  <si>
    <t xml:space="preserve">김태관</t>
  </si>
  <si>
    <t xml:space="preserve">상운면</t>
  </si>
  <si>
    <t xml:space="preserve">강희탁</t>
  </si>
  <si>
    <t xml:space="preserve">봉화읍</t>
  </si>
  <si>
    <t xml:space="preserve">엄선란</t>
  </si>
  <si>
    <r>
      <rPr>
        <sz val="11"/>
        <rFont val="Noto Sans"/>
        <family val="2"/>
      </rPr>
      <t xml:space="preserve">행정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법전면</t>
  </si>
  <si>
    <t xml:space="preserve">동진영</t>
  </si>
  <si>
    <t xml:space="preserve">미래전략과</t>
  </si>
  <si>
    <t xml:space="preserve">재산면</t>
  </si>
  <si>
    <t xml:space="preserve">서준식</t>
  </si>
  <si>
    <t xml:space="preserve">명호면</t>
  </si>
  <si>
    <t xml:space="preserve">김경수</t>
  </si>
  <si>
    <t xml:space="preserve">도시환경과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전기장</t>
    </r>
    <r>
      <rPr>
        <sz val="11"/>
        <rFont val="HY신명조"/>
        <family val="1"/>
        <charset val="129"/>
      </rPr>
      <t xml:space="preserve">)</t>
    </r>
  </si>
  <si>
    <t xml:space="preserve">임경태</t>
  </si>
  <si>
    <t xml:space="preserve">도시계획과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전기원</t>
    </r>
    <r>
      <rPr>
        <sz val="11"/>
        <rFont val="HY신명조"/>
        <family val="1"/>
        <charset val="129"/>
      </rPr>
      <t xml:space="preserve">)</t>
    </r>
  </si>
  <si>
    <r>
      <rPr>
        <b val="true"/>
        <sz val="14"/>
        <rFont val="-소망M"/>
        <family val="1"/>
        <charset val="129"/>
      </rPr>
      <t xml:space="preserve">(5</t>
    </r>
    <r>
      <rPr>
        <b val="true"/>
        <sz val="14"/>
        <rFont val="Noto Sans"/>
        <family val="2"/>
      </rPr>
      <t xml:space="preserve">급 전보</t>
    </r>
    <r>
      <rPr>
        <b val="true"/>
        <sz val="14"/>
        <rFont val="-소망M"/>
        <family val="1"/>
        <charset val="129"/>
      </rPr>
      <t xml:space="preserve">)- 19</t>
    </r>
    <r>
      <rPr>
        <b val="true"/>
        <sz val="14"/>
        <rFont val="Noto Sans"/>
        <family val="2"/>
      </rPr>
      <t xml:space="preserve">명</t>
    </r>
  </si>
  <si>
    <t xml:space="preserve">주민복지과장</t>
  </si>
  <si>
    <t xml:space="preserve">최종문</t>
  </si>
  <si>
    <t xml:space="preserve">주민생활지원과장</t>
  </si>
  <si>
    <r>
      <rPr>
        <sz val="11"/>
        <rFont val="Noto Sans"/>
        <family val="2"/>
      </rPr>
      <t xml:space="preserve">행정</t>
    </r>
    <r>
      <rPr>
        <sz val="11"/>
        <rFont val="HY신명조"/>
        <family val="1"/>
        <charset val="129"/>
      </rPr>
      <t xml:space="preserve">4</t>
    </r>
    <r>
      <rPr>
        <sz val="11"/>
        <rFont val="Noto Sans"/>
        <family val="2"/>
      </rPr>
      <t xml:space="preserve">급</t>
    </r>
  </si>
  <si>
    <t xml:space="preserve">부서명칭변경</t>
  </si>
  <si>
    <t xml:space="preserve">총무과장</t>
  </si>
  <si>
    <t xml:space="preserve">박시원</t>
  </si>
  <si>
    <t xml:space="preserve">행정지원과장</t>
  </si>
  <si>
    <r>
      <rPr>
        <sz val="11"/>
        <rFont val="Noto Sans"/>
        <family val="2"/>
      </rPr>
      <t xml:space="preserve">행정</t>
    </r>
    <r>
      <rPr>
        <sz val="11"/>
        <rFont val="HY신명조"/>
        <family val="1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〃</t>
  </si>
  <si>
    <t xml:space="preserve">재정과장</t>
  </si>
  <si>
    <t xml:space="preserve">최상경</t>
  </si>
  <si>
    <t xml:space="preserve">종합민원과장</t>
  </si>
  <si>
    <t xml:space="preserve">문화관광과장</t>
  </si>
  <si>
    <t xml:space="preserve">김복규</t>
  </si>
  <si>
    <t xml:space="preserve">문화체육관광과장</t>
  </si>
  <si>
    <t xml:space="preserve">새마을경제과장</t>
  </si>
  <si>
    <t xml:space="preserve">이국호</t>
  </si>
  <si>
    <t xml:space="preserve">미래전략과장</t>
  </si>
  <si>
    <t xml:space="preserve">우양구</t>
  </si>
  <si>
    <t xml:space="preserve">보건소장</t>
  </si>
  <si>
    <r>
      <rPr>
        <sz val="11"/>
        <rFont val="Noto Sans"/>
        <family val="2"/>
      </rPr>
      <t xml:space="preserve">보건</t>
    </r>
    <r>
      <rPr>
        <sz val="11"/>
        <rFont val="HY신명조"/>
        <family val="1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건설방재과장</t>
  </si>
  <si>
    <t xml:space="preserve">김도섭</t>
  </si>
  <si>
    <t xml:space="preserve">도시계획과장</t>
  </si>
  <si>
    <r>
      <rPr>
        <sz val="11"/>
        <rFont val="Noto Sans"/>
        <family val="2"/>
      </rPr>
      <t xml:space="preserve">시설</t>
    </r>
    <r>
      <rPr>
        <sz val="11"/>
        <rFont val="HY신명조"/>
        <family val="1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도시환경과장</t>
  </si>
  <si>
    <t xml:space="preserve">이유덕</t>
  </si>
  <si>
    <t xml:space="preserve">건설재난관리과장</t>
  </si>
  <si>
    <t xml:space="preserve">산림녹지과장</t>
  </si>
  <si>
    <t xml:space="preserve">신승택</t>
  </si>
  <si>
    <t xml:space="preserve">산림환경과장</t>
  </si>
  <si>
    <r>
      <rPr>
        <sz val="11"/>
        <rFont val="Noto Sans"/>
        <family val="2"/>
      </rPr>
      <t xml:space="preserve">녹지</t>
    </r>
    <r>
      <rPr>
        <sz val="11"/>
        <rFont val="HY신명조"/>
        <family val="1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이승근</t>
  </si>
  <si>
    <t xml:space="preserve">소천면장</t>
  </si>
  <si>
    <t xml:space="preserve">농업기술센터 농정축산과장</t>
  </si>
  <si>
    <t xml:space="preserve">류우태</t>
  </si>
  <si>
    <t xml:space="preserve">농업기술센터 
농촌선진화과장</t>
  </si>
  <si>
    <t xml:space="preserve">농업기술센터 유통과수과장</t>
  </si>
  <si>
    <t xml:space="preserve">전영하</t>
  </si>
  <si>
    <t xml:space="preserve">농업기술센터 농업기술과장</t>
  </si>
  <si>
    <t xml:space="preserve">도미숙</t>
  </si>
  <si>
    <t xml:space="preserve">농업기술센터
신기술영농과장</t>
  </si>
  <si>
    <t xml:space="preserve">농촌지도관</t>
  </si>
  <si>
    <t xml:space="preserve">봉화군의회 전문위원</t>
  </si>
  <si>
    <t xml:space="preserve">서정선</t>
  </si>
  <si>
    <t xml:space="preserve">봉성면장</t>
  </si>
  <si>
    <t xml:space="preserve">김재걸</t>
  </si>
  <si>
    <t xml:space="preserve">석포면장</t>
  </si>
  <si>
    <t xml:space="preserve">홍경표</t>
  </si>
  <si>
    <t xml:space="preserve">농업기술센터
농업지원과장</t>
  </si>
  <si>
    <r>
      <rPr>
        <sz val="11"/>
        <rFont val="Noto Sans"/>
        <family val="2"/>
      </rPr>
      <t xml:space="preserve">농업</t>
    </r>
    <r>
      <rPr>
        <sz val="11"/>
        <rFont val="HY신명조"/>
        <family val="1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김오영</t>
  </si>
  <si>
    <t xml:space="preserve">재산면장</t>
  </si>
  <si>
    <t xml:space="preserve">한승희</t>
  </si>
  <si>
    <t xml:space="preserve">봉화군의회전문위원</t>
  </si>
  <si>
    <t xml:space="preserve">명호면장</t>
  </si>
  <si>
    <t xml:space="preserve">류동영</t>
  </si>
  <si>
    <r>
      <rPr>
        <b val="true"/>
        <sz val="14"/>
        <rFont val="-소망M"/>
        <family val="1"/>
        <charset val="129"/>
      </rPr>
      <t xml:space="preserve">(6</t>
    </r>
    <r>
      <rPr>
        <b val="true"/>
        <sz val="14"/>
        <rFont val="Noto Sans"/>
        <family val="2"/>
      </rPr>
      <t xml:space="preserve">급이하 전보</t>
    </r>
    <r>
      <rPr>
        <b val="true"/>
        <sz val="14"/>
        <rFont val="-소망M"/>
        <family val="1"/>
        <charset val="129"/>
      </rPr>
      <t xml:space="preserve">)- 237</t>
    </r>
    <r>
      <rPr>
        <b val="true"/>
        <sz val="14"/>
        <rFont val="Noto Sans"/>
        <family val="2"/>
      </rPr>
      <t xml:space="preserve">명</t>
    </r>
  </si>
  <si>
    <t xml:space="preserve">조준한</t>
  </si>
  <si>
    <t xml:space="preserve">유강근</t>
  </si>
  <si>
    <t xml:space="preserve">원치언</t>
  </si>
  <si>
    <t xml:space="preserve">문화체육관광과</t>
  </si>
  <si>
    <t xml:space="preserve">이양재</t>
  </si>
  <si>
    <t xml:space="preserve">봉성면</t>
  </si>
  <si>
    <t xml:space="preserve">주민복지과</t>
  </si>
  <si>
    <t xml:space="preserve">박일훈</t>
  </si>
  <si>
    <t xml:space="preserve">주민생활지원과</t>
  </si>
  <si>
    <t xml:space="preserve">심상진</t>
  </si>
  <si>
    <t xml:space="preserve">안중학</t>
  </si>
  <si>
    <t xml:space="preserve">이영미</t>
  </si>
  <si>
    <t xml:space="preserve">보건소</t>
  </si>
  <si>
    <r>
      <rPr>
        <sz val="11"/>
        <rFont val="Noto Sans"/>
        <family val="2"/>
      </rPr>
      <t xml:space="preserve">의료기술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이금성</t>
  </si>
  <si>
    <r>
      <rPr>
        <sz val="11"/>
        <rFont val="Noto Sans"/>
        <family val="2"/>
      </rPr>
      <t xml:space="preserve">사회복지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손병규</t>
  </si>
  <si>
    <t xml:space="preserve">정태영</t>
  </si>
  <si>
    <t xml:space="preserve">박남주</t>
  </si>
  <si>
    <t xml:space="preserve">김기연</t>
  </si>
  <si>
    <t xml:space="preserve">김태형</t>
  </si>
  <si>
    <t xml:space="preserve">유영진</t>
  </si>
  <si>
    <t xml:space="preserve">강종구</t>
  </si>
  <si>
    <r>
      <rPr>
        <sz val="11"/>
        <rFont val="Noto Sans"/>
        <family val="2"/>
      </rPr>
      <t xml:space="preserve">세무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권정배</t>
  </si>
  <si>
    <r>
      <rPr>
        <sz val="11"/>
        <rFont val="Noto Sans"/>
        <family val="2"/>
      </rPr>
      <t xml:space="preserve">농업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류보형</t>
  </si>
  <si>
    <r>
      <rPr>
        <sz val="11"/>
        <rFont val="Noto Sans"/>
        <family val="2"/>
      </rPr>
      <t xml:space="preserve">방송통신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권정환</t>
  </si>
  <si>
    <t xml:space="preserve">농업기술센터</t>
  </si>
  <si>
    <t xml:space="preserve">금호섭</t>
  </si>
  <si>
    <t xml:space="preserve">문화관광과</t>
  </si>
  <si>
    <t xml:space="preserve">한만희</t>
  </si>
  <si>
    <r>
      <rPr>
        <sz val="11"/>
        <rFont val="Noto Sans"/>
        <family val="2"/>
      </rPr>
      <t xml:space="preserve">시설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권병회</t>
  </si>
  <si>
    <t xml:space="preserve">배도열</t>
  </si>
  <si>
    <t xml:space="preserve">정상대</t>
  </si>
  <si>
    <t xml:space="preserve">전대성</t>
  </si>
  <si>
    <t xml:space="preserve">김주원</t>
  </si>
  <si>
    <t xml:space="preserve">금동욱</t>
  </si>
  <si>
    <t xml:space="preserve">이승락</t>
  </si>
  <si>
    <t xml:space="preserve">고주환</t>
  </si>
  <si>
    <t xml:space="preserve">배영대</t>
  </si>
  <si>
    <t xml:space="preserve">산림환경과</t>
  </si>
  <si>
    <t xml:space="preserve">종합민원과</t>
  </si>
  <si>
    <t xml:space="preserve">김춘자</t>
  </si>
  <si>
    <t xml:space="preserve">정규태</t>
  </si>
  <si>
    <t xml:space="preserve">건설방재과</t>
  </si>
  <si>
    <t xml:space="preserve">박동식</t>
  </si>
  <si>
    <t xml:space="preserve">배선이</t>
  </si>
  <si>
    <t xml:space="preserve">건설재난관리과</t>
  </si>
  <si>
    <t xml:space="preserve">박홍재</t>
  </si>
  <si>
    <t xml:space="preserve">박준화</t>
  </si>
  <si>
    <t xml:space="preserve">허정일</t>
  </si>
  <si>
    <t xml:space="preserve">정규하</t>
  </si>
  <si>
    <t xml:space="preserve">청량산도립공원
관리사무소</t>
  </si>
  <si>
    <t xml:space="preserve">남병진</t>
  </si>
  <si>
    <t xml:space="preserve">김대호</t>
  </si>
  <si>
    <r>
      <rPr>
        <sz val="11"/>
        <rFont val="Noto Sans"/>
        <family val="2"/>
      </rPr>
      <t xml:space="preserve">환경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손인락</t>
  </si>
  <si>
    <t xml:space="preserve">김여수</t>
  </si>
  <si>
    <t xml:space="preserve">김익찬</t>
  </si>
  <si>
    <t xml:space="preserve">이태균</t>
  </si>
  <si>
    <t xml:space="preserve">고한수</t>
  </si>
  <si>
    <t xml:space="preserve">산림녹지과</t>
  </si>
  <si>
    <t xml:space="preserve">이학모</t>
  </si>
  <si>
    <t xml:space="preserve">박경순</t>
  </si>
  <si>
    <r>
      <rPr>
        <sz val="11"/>
        <rFont val="Noto Sans"/>
        <family val="2"/>
      </rPr>
      <t xml:space="preserve">녹지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김재원</t>
  </si>
  <si>
    <t xml:space="preserve">박영덕</t>
  </si>
  <si>
    <t xml:space="preserve">상운부면장</t>
  </si>
  <si>
    <t xml:space="preserve">그린타운추진단</t>
  </si>
  <si>
    <t xml:space="preserve">이동직</t>
  </si>
  <si>
    <t xml:space="preserve">이동국</t>
  </si>
  <si>
    <r>
      <rPr>
        <sz val="11"/>
        <rFont val="Noto Sans"/>
        <family val="2"/>
      </rPr>
      <t xml:space="preserve">보건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박영달</t>
  </si>
  <si>
    <t xml:space="preserve">배재정</t>
  </si>
  <si>
    <t xml:space="preserve">배기면</t>
  </si>
  <si>
    <t xml:space="preserve">강신곤</t>
  </si>
  <si>
    <t xml:space="preserve">사공홍</t>
  </si>
  <si>
    <t xml:space="preserve">최상용</t>
  </si>
  <si>
    <t xml:space="preserve">박동하</t>
  </si>
  <si>
    <t xml:space="preserve">김신현</t>
  </si>
  <si>
    <t xml:space="preserve">장달호</t>
  </si>
  <si>
    <t xml:space="preserve">김택순</t>
  </si>
  <si>
    <t xml:space="preserve">물야부면장</t>
  </si>
  <si>
    <t xml:space="preserve">봉화부읍장</t>
  </si>
  <si>
    <t xml:space="preserve">박영철</t>
  </si>
  <si>
    <t xml:space="preserve">정정교</t>
  </si>
  <si>
    <t xml:space="preserve">김순자</t>
  </si>
  <si>
    <r>
      <rPr>
        <sz val="11"/>
        <rFont val="Noto Sans"/>
        <family val="2"/>
      </rPr>
      <t xml:space="preserve">간호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이광호</t>
  </si>
  <si>
    <t xml:space="preserve">김동근</t>
  </si>
  <si>
    <t xml:space="preserve">권순형</t>
  </si>
  <si>
    <t xml:space="preserve">법전부면장</t>
  </si>
  <si>
    <t xml:space="preserve">김동일</t>
  </si>
  <si>
    <t xml:space="preserve">농촌지도사</t>
  </si>
  <si>
    <t xml:space="preserve">권봉천</t>
  </si>
  <si>
    <t xml:space="preserve">춘양면</t>
  </si>
  <si>
    <t xml:space="preserve">민 병 덕</t>
  </si>
  <si>
    <t xml:space="preserve">소천면</t>
  </si>
  <si>
    <t xml:space="preserve">우치범</t>
  </si>
  <si>
    <t xml:space="preserve">석포면</t>
  </si>
  <si>
    <t xml:space="preserve">이세우</t>
  </si>
  <si>
    <t xml:space="preserve">재산부면장</t>
  </si>
  <si>
    <t xml:space="preserve">이재춘</t>
  </si>
  <si>
    <t xml:space="preserve">전광섭</t>
  </si>
  <si>
    <r>
      <rPr>
        <sz val="11"/>
        <rFont val="Noto Sans"/>
        <family val="2"/>
      </rPr>
      <t xml:space="preserve">전산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정승욱</t>
  </si>
  <si>
    <t xml:space="preserve">전준구</t>
  </si>
  <si>
    <t xml:space="preserve">이창희</t>
  </si>
  <si>
    <t xml:space="preserve">이재천</t>
  </si>
  <si>
    <t xml:space="preserve">배경섭</t>
  </si>
  <si>
    <t xml:space="preserve">김동진</t>
  </si>
  <si>
    <t xml:space="preserve">김경숙</t>
  </si>
  <si>
    <t xml:space="preserve">박덕명</t>
  </si>
  <si>
    <t xml:space="preserve">황용철</t>
  </si>
  <si>
    <t xml:space="preserve">홍성업</t>
  </si>
  <si>
    <t xml:space="preserve">진석훈</t>
  </si>
  <si>
    <t xml:space="preserve">안세훈</t>
  </si>
  <si>
    <r>
      <rPr>
        <sz val="11"/>
        <rFont val="Noto Sans"/>
        <family val="2"/>
      </rPr>
      <t xml:space="preserve">사회복지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최현숙</t>
  </si>
  <si>
    <t xml:space="preserve">권헌기</t>
  </si>
  <si>
    <t xml:space="preserve">송순옥</t>
  </si>
  <si>
    <t xml:space="preserve">강희자</t>
  </si>
  <si>
    <r>
      <rPr>
        <sz val="11"/>
        <rFont val="Noto Sans"/>
        <family val="2"/>
      </rPr>
      <t xml:space="preserve">간호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윤미영</t>
  </si>
  <si>
    <t xml:space="preserve">윤여성</t>
  </si>
  <si>
    <t xml:space="preserve">박정호</t>
  </si>
  <si>
    <t xml:space="preserve">하승영</t>
  </si>
  <si>
    <t xml:space="preserve">전서윤</t>
  </si>
  <si>
    <t xml:space="preserve">조재은</t>
  </si>
  <si>
    <t xml:space="preserve">서문식</t>
  </si>
  <si>
    <r>
      <rPr>
        <sz val="11"/>
        <rFont val="Noto Sans"/>
        <family val="2"/>
      </rPr>
      <t xml:space="preserve">전산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권창호</t>
  </si>
  <si>
    <t xml:space="preserve">기록연구사</t>
  </si>
  <si>
    <t xml:space="preserve">재정과</t>
  </si>
  <si>
    <t xml:space="preserve">이영우</t>
  </si>
  <si>
    <r>
      <rPr>
        <sz val="11"/>
        <rFont val="Noto Sans"/>
        <family val="2"/>
      </rPr>
      <t xml:space="preserve">시설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신현길</t>
  </si>
  <si>
    <r>
      <rPr>
        <sz val="11"/>
        <rFont val="Noto Sans"/>
        <family val="2"/>
      </rPr>
      <t xml:space="preserve">세무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김용길</t>
  </si>
  <si>
    <t xml:space="preserve">최기수</t>
  </si>
  <si>
    <t xml:space="preserve">이정애</t>
  </si>
  <si>
    <t xml:space="preserve">하영웅</t>
  </si>
  <si>
    <t xml:space="preserve">권준현</t>
  </si>
  <si>
    <t xml:space="preserve">김혜진</t>
  </si>
  <si>
    <t xml:space="preserve">우정수</t>
  </si>
  <si>
    <t xml:space="preserve">안시근</t>
  </si>
  <si>
    <t xml:space="preserve">임종엽</t>
  </si>
  <si>
    <t xml:space="preserve">강창구</t>
  </si>
  <si>
    <t xml:space="preserve">박승환</t>
  </si>
  <si>
    <t xml:space="preserve">김경호</t>
  </si>
  <si>
    <r>
      <rPr>
        <sz val="11"/>
        <rFont val="Noto Sans"/>
        <family val="2"/>
      </rPr>
      <t xml:space="preserve">공업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이교윤</t>
  </si>
  <si>
    <t xml:space="preserve">남기준</t>
  </si>
  <si>
    <t xml:space="preserve">배중섭</t>
  </si>
  <si>
    <t xml:space="preserve">장문수</t>
  </si>
  <si>
    <t xml:space="preserve">김호진</t>
  </si>
  <si>
    <t xml:space="preserve">최정호</t>
  </si>
  <si>
    <t xml:space="preserve">이대원</t>
  </si>
  <si>
    <t xml:space="preserve">임채준</t>
  </si>
  <si>
    <t xml:space="preserve">이용수</t>
  </si>
  <si>
    <t xml:space="preserve">권용덕</t>
  </si>
  <si>
    <t xml:space="preserve">이영완</t>
  </si>
  <si>
    <t xml:space="preserve">김영일</t>
  </si>
  <si>
    <t xml:space="preserve">엄진용</t>
  </si>
  <si>
    <t xml:space="preserve">김찬우</t>
  </si>
  <si>
    <t xml:space="preserve">이형덕</t>
  </si>
  <si>
    <r>
      <rPr>
        <sz val="11"/>
        <rFont val="Noto Sans"/>
        <family val="2"/>
      </rPr>
      <t xml:space="preserve">녹지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강교영</t>
  </si>
  <si>
    <t xml:space="preserve">최병학</t>
  </si>
  <si>
    <t xml:space="preserve">김현탁</t>
  </si>
  <si>
    <t xml:space="preserve">권용대</t>
  </si>
  <si>
    <t xml:space="preserve">이주희</t>
  </si>
  <si>
    <t xml:space="preserve">박은미</t>
  </si>
  <si>
    <t xml:space="preserve">김제돈</t>
  </si>
  <si>
    <t xml:space="preserve">임명진</t>
  </si>
  <si>
    <r>
      <rPr>
        <sz val="11"/>
        <rFont val="Noto Sans"/>
        <family val="2"/>
      </rPr>
      <t xml:space="preserve">농업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현태린</t>
  </si>
  <si>
    <t xml:space="preserve">권진기</t>
  </si>
  <si>
    <t xml:space="preserve">조유진</t>
  </si>
  <si>
    <t xml:space="preserve">강일수</t>
  </si>
  <si>
    <t xml:space="preserve">변상진</t>
  </si>
  <si>
    <t xml:space="preserve">김창곤</t>
  </si>
  <si>
    <t xml:space="preserve">임혜정</t>
  </si>
  <si>
    <t xml:space="preserve">강효정</t>
  </si>
  <si>
    <t xml:space="preserve">민경미</t>
  </si>
  <si>
    <t xml:space="preserve">권 난</t>
  </si>
  <si>
    <r>
      <rPr>
        <sz val="11"/>
        <rFont val="Noto Sans"/>
        <family val="2"/>
      </rPr>
      <t xml:space="preserve">사회복지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박효정</t>
  </si>
  <si>
    <t xml:space="preserve">김창미</t>
  </si>
  <si>
    <t xml:space="preserve">전제욱</t>
  </si>
  <si>
    <r>
      <rPr>
        <sz val="11"/>
        <rFont val="Noto Sans"/>
        <family val="2"/>
      </rPr>
      <t xml:space="preserve">전산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권오홍</t>
  </si>
  <si>
    <t xml:space="preserve">왕지원</t>
  </si>
  <si>
    <r>
      <rPr>
        <sz val="11"/>
        <rFont val="Noto Sans"/>
        <family val="2"/>
      </rPr>
      <t xml:space="preserve">방송통신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이보은</t>
  </si>
  <si>
    <t xml:space="preserve">권택원</t>
  </si>
  <si>
    <t xml:space="preserve">청소년센터</t>
  </si>
  <si>
    <t xml:space="preserve">송상훈</t>
  </si>
  <si>
    <t xml:space="preserve">윤상식</t>
  </si>
  <si>
    <t xml:space="preserve">권오순</t>
  </si>
  <si>
    <t xml:space="preserve">권인평</t>
  </si>
  <si>
    <r>
      <rPr>
        <sz val="11"/>
        <rFont val="Noto Sans"/>
        <family val="2"/>
      </rPr>
      <t xml:space="preserve">시설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배기락</t>
  </si>
  <si>
    <r>
      <rPr>
        <sz val="11"/>
        <rFont val="Noto Sans"/>
        <family val="2"/>
      </rPr>
      <t xml:space="preserve">공업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정경철</t>
  </si>
  <si>
    <t xml:space="preserve">박문호</t>
  </si>
  <si>
    <t xml:space="preserve">김태선</t>
  </si>
  <si>
    <t xml:space="preserve">김수철</t>
  </si>
  <si>
    <t xml:space="preserve">방봉수</t>
  </si>
  <si>
    <r>
      <rPr>
        <sz val="11"/>
        <rFont val="Noto Sans"/>
        <family val="2"/>
      </rPr>
      <t xml:space="preserve">환경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이재현</t>
  </si>
  <si>
    <t xml:space="preserve">김미나</t>
  </si>
  <si>
    <t xml:space="preserve">최동준</t>
  </si>
  <si>
    <t xml:space="preserve">심동호</t>
  </si>
  <si>
    <r>
      <rPr>
        <sz val="11"/>
        <rFont val="Noto Sans"/>
        <family val="2"/>
      </rPr>
      <t xml:space="preserve">녹지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김지훈</t>
  </si>
  <si>
    <t xml:space="preserve">이정훈</t>
  </si>
  <si>
    <t xml:space="preserve">구중회</t>
  </si>
  <si>
    <t xml:space="preserve">물야면</t>
  </si>
  <si>
    <t xml:space="preserve">김희연</t>
  </si>
  <si>
    <t xml:space="preserve">한경남</t>
  </si>
  <si>
    <t xml:space="preserve">조관식</t>
  </si>
  <si>
    <t xml:space="preserve">박영아</t>
  </si>
  <si>
    <t xml:space="preserve">채희영</t>
  </si>
  <si>
    <r>
      <rPr>
        <sz val="11"/>
        <rFont val="Noto Sans"/>
        <family val="2"/>
      </rPr>
      <t xml:space="preserve">전산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신경윤</t>
  </si>
  <si>
    <t xml:space="preserve">임성진</t>
  </si>
  <si>
    <r>
      <rPr>
        <sz val="11"/>
        <rFont val="Noto Sans"/>
        <family val="2"/>
      </rPr>
      <t xml:space="preserve">시회복지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김현구</t>
  </si>
  <si>
    <r>
      <rPr>
        <sz val="11"/>
        <rFont val="Noto Sans"/>
        <family val="2"/>
      </rPr>
      <t xml:space="preserve">사회복지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권기복</t>
  </si>
  <si>
    <t xml:space="preserve">권혁춘</t>
  </si>
  <si>
    <r>
      <rPr>
        <sz val="11"/>
        <rFont val="Noto Sans"/>
        <family val="2"/>
      </rPr>
      <t xml:space="preserve">방송통신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김형민</t>
  </si>
  <si>
    <r>
      <rPr>
        <sz val="11"/>
        <rFont val="Noto Sans"/>
        <family val="2"/>
      </rPr>
      <t xml:space="preserve">별정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김정훈</t>
  </si>
  <si>
    <t xml:space="preserve">김대근</t>
  </si>
  <si>
    <t xml:space="preserve">정은희</t>
  </si>
  <si>
    <t xml:space="preserve">강도석</t>
  </si>
  <si>
    <r>
      <rPr>
        <sz val="11"/>
        <rFont val="Noto Sans"/>
        <family val="2"/>
      </rPr>
      <t xml:space="preserve">시설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강형기</t>
  </si>
  <si>
    <t xml:space="preserve">김정희</t>
  </si>
  <si>
    <t xml:space="preserve">정동민</t>
  </si>
  <si>
    <t xml:space="preserve">홍남희</t>
  </si>
  <si>
    <t xml:space="preserve">최순이</t>
  </si>
  <si>
    <r>
      <rPr>
        <sz val="11"/>
        <rFont val="Noto Sans"/>
        <family val="2"/>
      </rPr>
      <t xml:space="preserve">환경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최영미</t>
  </si>
  <si>
    <t xml:space="preserve">고재정</t>
  </si>
  <si>
    <t xml:space="preserve">김상현</t>
  </si>
  <si>
    <t xml:space="preserve">금창호</t>
  </si>
  <si>
    <r>
      <rPr>
        <sz val="11"/>
        <rFont val="Noto Sans"/>
        <family val="2"/>
      </rPr>
      <t xml:space="preserve">녹지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</t>
    </r>
  </si>
  <si>
    <t xml:space="preserve">신소영</t>
  </si>
  <si>
    <t xml:space="preserve">한희경</t>
  </si>
  <si>
    <t xml:space="preserve">사공숙희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사무실무장</t>
    </r>
    <r>
      <rPr>
        <sz val="11"/>
        <rFont val="HY신명조"/>
        <family val="1"/>
        <charset val="129"/>
      </rPr>
      <t xml:space="preserve">)</t>
    </r>
  </si>
  <si>
    <t xml:space="preserve">김중덕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사무실무장</t>
    </r>
    <r>
      <rPr>
        <sz val="11"/>
        <rFont val="HY신명조"/>
        <family val="1"/>
        <charset val="129"/>
      </rPr>
      <t xml:space="preserve">)</t>
    </r>
  </si>
  <si>
    <t xml:space="preserve">금동만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기계장</t>
    </r>
    <r>
      <rPr>
        <sz val="11"/>
        <rFont val="HY신명조"/>
        <family val="1"/>
        <charset val="129"/>
      </rPr>
      <t xml:space="preserve">)</t>
    </r>
  </si>
  <si>
    <t xml:space="preserve">신동호</t>
  </si>
  <si>
    <t xml:space="preserve">권경난</t>
  </si>
  <si>
    <t xml:space="preserve">권오기</t>
  </si>
  <si>
    <t xml:space="preserve">김용섭</t>
  </si>
  <si>
    <t xml:space="preserve">금홍섭</t>
  </si>
  <si>
    <t xml:space="preserve">김성오</t>
  </si>
  <si>
    <t xml:space="preserve">김국원</t>
  </si>
  <si>
    <t xml:space="preserve">박병두</t>
  </si>
  <si>
    <t xml:space="preserve">서석복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조무장</t>
    </r>
    <r>
      <rPr>
        <sz val="11"/>
        <rFont val="HY신명조"/>
        <family val="1"/>
        <charset val="129"/>
      </rPr>
      <t xml:space="preserve">)</t>
    </r>
  </si>
  <si>
    <t xml:space="preserve">강민구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통신장</t>
    </r>
    <r>
      <rPr>
        <sz val="11"/>
        <rFont val="HY신명조"/>
        <family val="1"/>
        <charset val="129"/>
      </rPr>
      <t xml:space="preserve">)</t>
    </r>
  </si>
  <si>
    <t xml:space="preserve">홍영한</t>
  </si>
  <si>
    <t xml:space="preserve">권혁준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사무실무원</t>
    </r>
    <r>
      <rPr>
        <sz val="11"/>
        <rFont val="HY신명조"/>
        <family val="1"/>
        <charset val="129"/>
      </rPr>
      <t xml:space="preserve">)</t>
    </r>
  </si>
  <si>
    <t xml:space="preserve">유후자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통신원</t>
    </r>
    <r>
      <rPr>
        <sz val="11"/>
        <rFont val="HY신명조"/>
        <family val="1"/>
        <charset val="129"/>
      </rPr>
      <t xml:space="preserve">)</t>
    </r>
  </si>
  <si>
    <t xml:space="preserve">김인옥</t>
  </si>
  <si>
    <t xml:space="preserve">변계정</t>
  </si>
  <si>
    <t xml:space="preserve">권오창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운전원</t>
    </r>
    <r>
      <rPr>
        <sz val="11"/>
        <rFont val="HY신명조"/>
        <family val="1"/>
        <charset val="129"/>
      </rPr>
      <t xml:space="preserve">)</t>
    </r>
  </si>
  <si>
    <t xml:space="preserve">이영란</t>
  </si>
  <si>
    <t xml:space="preserve">권기룡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위생원</t>
    </r>
    <r>
      <rPr>
        <sz val="11"/>
        <rFont val="HY신명조"/>
        <family val="1"/>
        <charset val="129"/>
      </rPr>
      <t xml:space="preserve">)</t>
    </r>
  </si>
  <si>
    <t xml:space="preserve">옥태성</t>
  </si>
  <si>
    <t xml:space="preserve">박종기</t>
  </si>
  <si>
    <t xml:space="preserve">권식이</t>
  </si>
  <si>
    <t xml:space="preserve">안상운</t>
  </si>
  <si>
    <t xml:space="preserve">권태강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기계원</t>
    </r>
    <r>
      <rPr>
        <sz val="11"/>
        <rFont val="HY신명조"/>
        <family val="1"/>
        <charset val="129"/>
      </rPr>
      <t xml:space="preserve">)</t>
    </r>
  </si>
  <si>
    <t xml:space="preserve">설정욱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화공원</t>
    </r>
    <r>
      <rPr>
        <sz val="11"/>
        <rFont val="HY신명조"/>
        <family val="1"/>
        <charset val="129"/>
      </rPr>
      <t xml:space="preserve">)</t>
    </r>
  </si>
  <si>
    <t xml:space="preserve">구홍욱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8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조무원</t>
    </r>
    <r>
      <rPr>
        <sz val="11"/>
        <rFont val="HY신명조"/>
        <family val="1"/>
        <charset val="129"/>
      </rPr>
      <t xml:space="preserve">)</t>
    </r>
  </si>
  <si>
    <t xml:space="preserve">이병득</t>
  </si>
  <si>
    <t xml:space="preserve">최병태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위생원</t>
    </r>
    <r>
      <rPr>
        <sz val="11"/>
        <rFont val="HY신명조"/>
        <family val="1"/>
        <charset val="129"/>
      </rPr>
      <t xml:space="preserve">)</t>
    </r>
  </si>
  <si>
    <t xml:space="preserve">김유희</t>
  </si>
  <si>
    <t xml:space="preserve">김효연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사무실무원</t>
    </r>
    <r>
      <rPr>
        <sz val="11"/>
        <rFont val="HY신명조"/>
        <family val="1"/>
        <charset val="129"/>
      </rPr>
      <t xml:space="preserve">)</t>
    </r>
  </si>
  <si>
    <t xml:space="preserve">최민우</t>
  </si>
  <si>
    <t xml:space="preserve">홍용철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기계원</t>
    </r>
    <r>
      <rPr>
        <sz val="11"/>
        <rFont val="HY신명조"/>
        <family val="1"/>
        <charset val="129"/>
      </rPr>
      <t xml:space="preserve">)</t>
    </r>
  </si>
  <si>
    <t xml:space="preserve">정태순</t>
  </si>
  <si>
    <t xml:space="preserve">손혁상</t>
  </si>
  <si>
    <t xml:space="preserve">손동호</t>
  </si>
  <si>
    <t xml:space="preserve">박민호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조무원</t>
    </r>
    <r>
      <rPr>
        <sz val="11"/>
        <rFont val="HY신명조"/>
        <family val="1"/>
        <charset val="129"/>
      </rPr>
      <t xml:space="preserve">)</t>
    </r>
  </si>
  <si>
    <t xml:space="preserve">엄태영</t>
  </si>
  <si>
    <t xml:space="preserve">권윤성</t>
  </si>
  <si>
    <r>
      <rPr>
        <sz val="11"/>
        <rFont val="Noto Sans"/>
        <family val="2"/>
      </rPr>
      <t xml:space="preserve">기능</t>
    </r>
    <r>
      <rPr>
        <sz val="11"/>
        <rFont val="HY신명조"/>
        <family val="1"/>
        <charset val="129"/>
      </rPr>
      <t xml:space="preserve">9</t>
    </r>
    <r>
      <rPr>
        <sz val="11"/>
        <rFont val="Noto Sans"/>
        <family val="2"/>
      </rPr>
      <t xml:space="preserve">급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운전원</t>
    </r>
    <r>
      <rPr>
        <sz val="11"/>
        <rFont val="HY신명조"/>
        <family val="1"/>
        <charset val="129"/>
      </rPr>
      <t xml:space="preserve">)</t>
    </r>
  </si>
  <si>
    <t xml:space="preserve">손정호</t>
  </si>
  <si>
    <r>
      <rPr>
        <b val="true"/>
        <sz val="14"/>
        <rFont val="-소망M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실무수습</t>
    </r>
    <r>
      <rPr>
        <b val="true"/>
        <sz val="14"/>
        <rFont val="-소망M"/>
        <family val="1"/>
        <charset val="129"/>
      </rPr>
      <t xml:space="preserve">)- 4</t>
    </r>
    <r>
      <rPr>
        <b val="true"/>
        <sz val="14"/>
        <rFont val="Noto Sans"/>
        <family val="2"/>
      </rPr>
      <t xml:space="preserve">명</t>
    </r>
  </si>
  <si>
    <t xml:space="preserve">이수정</t>
  </si>
  <si>
    <t xml:space="preserve">김형진</t>
  </si>
  <si>
    <t xml:space="preserve">이정우</t>
  </si>
  <si>
    <t xml:space="preserve">이상윤</t>
  </si>
  <si>
    <r>
      <rPr>
        <b val="true"/>
        <sz val="14"/>
        <rFont val="-소망M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무기계약근로자</t>
    </r>
    <r>
      <rPr>
        <b val="true"/>
        <sz val="14"/>
        <rFont val="-소망M"/>
        <family val="1"/>
        <charset val="129"/>
      </rPr>
      <t xml:space="preserve">)- 2</t>
    </r>
    <r>
      <rPr>
        <b val="true"/>
        <sz val="14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무기계약
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단순노무원</t>
    </r>
    <r>
      <rPr>
        <sz val="10"/>
        <rFont val="HY신명조"/>
        <family val="1"/>
        <charset val="129"/>
      </rPr>
      <t xml:space="preserve">)</t>
    </r>
  </si>
  <si>
    <t xml:space="preserve">이성은</t>
  </si>
  <si>
    <r>
      <rPr>
        <sz val="11"/>
        <rFont val="Noto Sans"/>
        <family val="2"/>
      </rPr>
      <t xml:space="preserve">무기계약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순노무원</t>
    </r>
    <r>
      <rPr>
        <sz val="11"/>
        <rFont val="HY신명조"/>
        <family val="1"/>
        <charset val="129"/>
      </rPr>
      <t xml:space="preserve">)</t>
    </r>
  </si>
  <si>
    <t xml:space="preserve">임병균</t>
  </si>
  <si>
    <r>
      <rPr>
        <sz val="11"/>
        <rFont val="Noto Sans"/>
        <family val="2"/>
      </rPr>
      <t xml:space="preserve">무기계약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행정보조원</t>
    </r>
    <r>
      <rPr>
        <sz val="11"/>
        <rFont val="HY신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인사이동조서</t>
    </r>
    <r>
      <rPr>
        <sz val="10"/>
        <rFont val="돋움"/>
        <family val="3"/>
        <charset val="129"/>
      </rPr>
      <t xml:space="preserve">(2009.1.1)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[$-409]#,##0_);[RED]\(#,##0\)"/>
    <numFmt numFmtId="166" formatCode="0%"/>
    <numFmt numFmtId="167" formatCode="_-* #,##0.00_-;&quot;₩!-&quot;* #,##0.00_-;_-* \-??_-;_-@_-"/>
    <numFmt numFmtId="168" formatCode="_-* #,##0_-;&quot;₩!-&quot;* #,##0_-;_-* \-_-;_-@_-"/>
    <numFmt numFmtId="169" formatCode="_-* #,##0_-;\-* #,##0_-;_-* \-_-;_-@_-"/>
    <numFmt numFmtId="170" formatCode="_-* #,##0.00_-;\-* #,##0.00_-;_-* \-??_-;_-@_-"/>
    <numFmt numFmtId="171" formatCode="[$-409]#,##0_);\(#,##0\)"/>
    <numFmt numFmtId="172" formatCode="_ \₩* #,##0_ ;_ \₩* \-#,##0_ ;_ \₩* \-_ ;_ @_ "/>
    <numFmt numFmtId="173" formatCode="_-* #,##0&quot;₩ &quot;_D_M_-;&quot;₩-&quot;* #,##0&quot;₩ &quot;_D_M_-;_-* &quot;-₩ &quot;_D_M_-;_-@_-"/>
    <numFmt numFmtId="174" formatCode="* #,##0.0"/>
    <numFmt numFmtId="175" formatCode="#,##0.00000"/>
    <numFmt numFmtId="176" formatCode="_ * #,##0_ ;_ * &quot;₩-&quot;#,##0_ ;_ * \-??_ ;_ @_ "/>
    <numFmt numFmtId="177" formatCode="0.0%;[RED]\△0.0%"/>
    <numFmt numFmtId="178" formatCode="0.00000000"/>
    <numFmt numFmtId="179" formatCode="#,##0.00"/>
    <numFmt numFmtId="180" formatCode="\$#,##0.00;&quot;($&quot;#,##0.00\)"/>
    <numFmt numFmtId="181" formatCode="#,##0"/>
    <numFmt numFmtId="182" formatCode="_ * #,##0.00_ ;_ * \-#,##0.00_ ;_ * \-??_ ;_ @_ "/>
    <numFmt numFmtId="183" formatCode="_ * #,##0_ ;_ * &quot;₩₩₩-&quot;#,##0_ ;_ * \-_ ;_ @_ "/>
    <numFmt numFmtId="184" formatCode="[$-409]#,##0.00_);[RED]\(#,##0.00\)"/>
    <numFmt numFmtId="185" formatCode="\$#.00"/>
    <numFmt numFmtId="186" formatCode="\$#,##0_);[RED]&quot;($&quot;#,##0\)"/>
    <numFmt numFmtId="187" formatCode="_ \₩* #,##0.00_ ;_ \₩* &quot;₩₩₩₩-&quot;#,##0.00_ ;_ \₩* \-??_ ;_ @_ "/>
    <numFmt numFmtId="188" formatCode="m&quot;ont&quot;h\ d&quot;, &quot;yyyy"/>
    <numFmt numFmtId="189" formatCode="[$-409]m/d/yyyy"/>
    <numFmt numFmtId="190" formatCode="\₩#,##0.00;&quot;₩-&quot;#,##0.00"/>
    <numFmt numFmtId="191" formatCode="_-* #,##0\ _D_M_-;\-* #,##0\ _D_M_-;_-* &quot;- &quot;_D_M_-;_-@_-"/>
    <numFmt numFmtId="192" formatCode="_-* #,##0.00\ _D_M_-;\-* #,##0.00\ _D_M_-;_-* \-??\ _D_M_-;_-@_-"/>
    <numFmt numFmtId="193" formatCode="&quot;A$ &quot;#,##0.0\ ;&quot;$-&quot;#,##0.0"/>
    <numFmt numFmtId="194" formatCode="#.00"/>
    <numFmt numFmtId="195" formatCode="#."/>
    <numFmt numFmtId="196" formatCode="###,###,"/>
    <numFmt numFmtId="197" formatCode="#,##0_ "/>
    <numFmt numFmtId="198" formatCode="d/m/yy\ h:mm"/>
    <numFmt numFmtId="199" formatCode="%#.00"/>
    <numFmt numFmtId="200" formatCode="0.00000%"/>
    <numFmt numFmtId="201" formatCode="0.00%"/>
    <numFmt numFmtId="202" formatCode="_ \₩* #,##0.0000000_ ;_ \₩* &quot;₩-&quot;#,##0.0000000_ ;_ \₩* \-??_ ;_ @_ "/>
    <numFmt numFmtId="203" formatCode="@"/>
    <numFmt numFmtId="204" formatCode="#,##0;[RED]\△#,##0"/>
    <numFmt numFmtId="205" formatCode="_ * #,##0.000000_ ;_ * &quot;₩-&quot;#,##0.000000_ ;_ * \-??_ ;_ @_ "/>
    <numFmt numFmtId="206" formatCode="#,##0.0"/>
    <numFmt numFmtId="207" formatCode="_-* #,##0&quot; DM&quot;_-;\-* #,##0&quot; DM&quot;_-;_-* &quot;- DM&quot;_-;_-@_-"/>
    <numFmt numFmtId="208" formatCode="_-* #,##0.00&quot; DM&quot;_-;\-* #,##0.00&quot; DM&quot;_-;_-* \-??&quot; DM&quot;_-;_-@_-"/>
    <numFmt numFmtId="209" formatCode="_ * #,##0_ ;_ * \-#,##0_ ;_ * \-_ ;_ @_ "/>
    <numFmt numFmtId="210" formatCode="_-\$* #,##0_-;&quot;-$&quot;* #,##0_-;_-\$* \-_-;_-@_-"/>
    <numFmt numFmtId="211" formatCode="\₩#,##0.00;[RED]&quot;₩-&quot;#,##0.00"/>
    <numFmt numFmtId="212" formatCode="\₩#,##0;[RED]&quot;₩-&quot;#,##0"/>
    <numFmt numFmtId="213" formatCode="#,##0.00;[RED]\-#,##0.00"/>
    <numFmt numFmtId="214" formatCode="[RED]#,##0"/>
    <numFmt numFmtId="215" formatCode="\₩#,##0;[RED]&quot;₩₩-&quot;#,##0"/>
    <numFmt numFmtId="216" formatCode="yy&quot;₩₩₩₩₩₩₩₩₩₩₩₩₩-&quot;mm&quot;₩₩₩₩₩₩₩₩₩₩₩₩₩-&quot;dd"/>
    <numFmt numFmtId="217" formatCode="#,##0.00_ "/>
    <numFmt numFmtId="218" formatCode="#,##0.00;\-#,##0.00"/>
    <numFmt numFmtId="219" formatCode="\₩#,##0;&quot;-₩&quot;#,##0"/>
    <numFmt numFmtId="220" formatCode="#,##0;[RED]\-#,##0"/>
    <numFmt numFmtId="221" formatCode="dd&quot;₩₩₩₩₩₩₩₩₩₩₩₩₩-&quot;mmm&quot;₩₩₩₩₩₩₩₩₩₩₩₩₩-&quot;yy"/>
  </numFmts>
  <fonts count="8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바탕체"/>
      <family val="1"/>
      <charset val="129"/>
    </font>
    <font>
      <sz val="10"/>
      <color rgb="FF808000"/>
      <name val="돋움체"/>
      <family val="3"/>
      <charset val="129"/>
    </font>
    <font>
      <sz val="10"/>
      <name val="Arial"/>
      <family val="2"/>
    </font>
    <font>
      <sz val="10"/>
      <name val="Times New Roman"/>
      <family val="1"/>
    </font>
    <font>
      <sz val="9"/>
      <name val="굴림체"/>
      <family val="3"/>
      <charset val="129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Impact"/>
      <family val="2"/>
    </font>
    <font>
      <sz val="1"/>
      <color rgb="FF000000"/>
      <name val="Courier New"/>
      <family val="3"/>
    </font>
    <font>
      <sz val="9"/>
      <name val="바탕체"/>
      <family val="1"/>
      <charset val="129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u val="single"/>
      <sz val="8"/>
      <color rgb="FF0000FF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8"/>
      <name val="Arial MT"/>
      <family val="2"/>
    </font>
    <font>
      <sz val="8"/>
      <name val="MS Sans Serif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u val="single"/>
      <sz val="10"/>
      <color rgb="FF800080"/>
      <name val="Arial"/>
      <family val="2"/>
    </font>
    <font>
      <u val="single"/>
      <sz val="11"/>
      <color rgb="FF0000FF"/>
      <name val="ＭＳ Ｐゴシック"/>
      <family val="3"/>
      <charset val="129"/>
    </font>
    <font>
      <sz val="12"/>
      <name val="明朝"/>
      <family val="3"/>
      <charset val="129"/>
    </font>
    <font>
      <sz val="12"/>
      <name val="ＭＳ ゴシック"/>
      <family val="3"/>
      <charset val="129"/>
    </font>
    <font>
      <u val="single"/>
      <sz val="12"/>
      <color rgb="FF800080"/>
      <name val="바탕체"/>
      <family val="1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2"/>
      <name val="명조"/>
      <family val="3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10"/>
      <name val="명조"/>
      <family val="3"/>
      <charset val="129"/>
    </font>
    <font>
      <sz val="12"/>
      <name val="견고딕"/>
      <family val="1"/>
      <charset val="129"/>
    </font>
    <font>
      <sz val="20"/>
      <name val="궁서"/>
      <family val="1"/>
      <charset val="129"/>
    </font>
    <font>
      <sz val="13"/>
      <name val="궁서"/>
      <family val="1"/>
      <charset val="129"/>
    </font>
    <font>
      <sz val="13"/>
      <name val="HY신명조"/>
      <family val="1"/>
      <charset val="129"/>
    </font>
    <font>
      <b val="true"/>
      <sz val="28"/>
      <name val="Noto Sans"/>
      <family val="2"/>
    </font>
    <font>
      <b val="true"/>
      <sz val="16"/>
      <name val="HY견명조"/>
      <family val="1"/>
      <charset val="129"/>
    </font>
    <font>
      <b val="true"/>
      <sz val="16"/>
      <name val="Noto Sans"/>
      <family val="2"/>
    </font>
    <font>
      <b val="true"/>
      <sz val="20"/>
      <name val="궁서"/>
      <family val="1"/>
      <charset val="129"/>
    </font>
    <font>
      <b val="true"/>
      <sz val="18"/>
      <name val="Noto Sans"/>
      <family val="2"/>
    </font>
    <font>
      <b val="true"/>
      <sz val="18"/>
      <name val="HY견명조"/>
      <family val="1"/>
      <charset val="129"/>
    </font>
    <font>
      <b val="true"/>
      <sz val="13"/>
      <name val="HY신명조"/>
      <family val="1"/>
      <charset val="129"/>
    </font>
    <font>
      <b val="true"/>
      <sz val="17"/>
      <name val="굴림"/>
      <family val="3"/>
      <charset val="129"/>
    </font>
    <font>
      <b val="true"/>
      <sz val="17"/>
      <name val="Noto Sans"/>
      <family val="2"/>
    </font>
    <font>
      <b val="true"/>
      <sz val="16"/>
      <name val="궁서"/>
      <family val="1"/>
      <charset val="129"/>
    </font>
    <font>
      <b val="true"/>
      <sz val="16"/>
      <name val="HY신명조"/>
      <family val="1"/>
      <charset val="129"/>
    </font>
    <font>
      <sz val="14"/>
      <name val="궁서"/>
      <family val="1"/>
      <charset val="129"/>
    </font>
    <font>
      <b val="true"/>
      <sz val="14"/>
      <name val="-소망M"/>
      <family val="1"/>
      <charset val="129"/>
    </font>
    <font>
      <b val="true"/>
      <sz val="14"/>
      <name val="Noto Sans"/>
      <family val="2"/>
    </font>
    <font>
      <b val="true"/>
      <sz val="14"/>
      <name val="궁서"/>
      <family val="1"/>
      <charset val="129"/>
    </font>
    <font>
      <sz val="14"/>
      <name val="HY신명조"/>
      <family val="1"/>
      <charset val="129"/>
    </font>
    <font>
      <sz val="13"/>
      <name val="Noto Sans"/>
      <family val="2"/>
    </font>
    <font>
      <sz val="11"/>
      <name val="Noto Sans"/>
      <family val="2"/>
    </font>
    <font>
      <sz val="11"/>
      <name val="HY신명조"/>
      <family val="1"/>
      <charset val="129"/>
    </font>
    <font>
      <sz val="14"/>
      <name val="Noto Sans"/>
      <family val="2"/>
    </font>
    <font>
      <sz val="10"/>
      <name val="HY신명조"/>
      <family val="1"/>
      <charset val="129"/>
    </font>
    <font>
      <sz val="10"/>
      <name val="Noto Sans"/>
      <family val="2"/>
    </font>
    <font>
      <sz val="16"/>
      <name val="HY신명조"/>
      <family val="1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00FFEF"/>
        <bgColor rgb="FF00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1" fillId="0" borderId="0" applyFont="true" applyBorder="false" applyAlignment="false" applyProtection="true"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95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3" fillId="2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true"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6" borderId="5" applyFont="true" applyBorder="tru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21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95" fontId="16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left" vertical="center" textRotation="0" wrapText="false" indent="0" shrinkToFit="false"/>
    </xf>
    <xf numFmtId="18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5" fillId="0" borderId="0" applyFont="true" applyBorder="false" applyAlignment="true" applyProtection="false">
      <alignment horizontal="right" vertical="bottom" textRotation="0" wrapText="false" indent="0" shrinkToFit="false"/>
    </xf>
    <xf numFmtId="201" fontId="45" fillId="0" borderId="0" applyFont="true" applyBorder="false" applyAlignment="true" applyProtection="false">
      <alignment horizontal="right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5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0" applyFont="true" applyBorder="false" applyAlignment="false" applyProtection="false"/>
    <xf numFmtId="21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4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4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4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4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44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4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4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4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4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4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4" xfId="4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4" xfId="4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4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16" xfId="4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6" xfId="4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7" xfId="4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17" xfId="4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16" xfId="4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19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20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20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21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" xfId="20"/>
    <cellStyle name="(△콤마)" xfId="21"/>
    <cellStyle name="(백분율)" xfId="22"/>
    <cellStyle name="(콤마)" xfId="23"/>
    <cellStyle name="(표준)" xfId="24"/>
    <cellStyle name="2)" xfId="25"/>
    <cellStyle name=";;;" xfId="26"/>
    <cellStyle name="??&amp;O?&amp;H?_x0008__x000f__x0007_?_x0007__x0001__x0001_" xfId="27"/>
    <cellStyle name="??&amp;O?&amp;H?_x0008_??_x0007__x0001__x0001_" xfId="28"/>
    <cellStyle name="?W?_laroux" xfId="29"/>
    <cellStyle name="_'99상반기경영개선활동결과(게시용)" xfId="30"/>
    <cellStyle name="_00시관리계획내역서1-2" xfId="31"/>
    <cellStyle name="_00시기본계획내역서1-1" xfId="32"/>
    <cellStyle name="_01토공" xfId="33"/>
    <cellStyle name="_01토공_라멘교 토공" xfId="34"/>
    <cellStyle name="_01토공_철거" xfId="35"/>
    <cellStyle name="_01토공_철거_라멘교 토공" xfId="36"/>
    <cellStyle name="_021126_목포시청(총괄)" xfId="37"/>
    <cellStyle name="_2-4.상반기실적부문별요약" xfId="38"/>
    <cellStyle name="_2-4.상반기실적부문별요약(표지및목차포함)" xfId="39"/>
    <cellStyle name="_2-4.상반기실적부문별요약(표지및목차포함)_1" xfId="40"/>
    <cellStyle name="_2-4.상반기실적부문별요약_1" xfId="41"/>
    <cellStyle name="_2. ○○도면제작지적고시" xfId="42"/>
    <cellStyle name="_2003년설계품v2.1" xfId="43"/>
    <cellStyle name="_2005년 가로등 시설물 복구공사(송파)" xfId="44"/>
    <cellStyle name="_2005년 가로등(연간단가)원본" xfId="45"/>
    <cellStyle name="_2005년 가로등공사(공통대가)" xfId="46"/>
    <cellStyle name="_2005년 사업 시스템 부문 설계내역서_2.0" xfId="47"/>
    <cellStyle name="_3. ○○주거개발진흥지구" xfId="48"/>
    <cellStyle name="_3.구조물공" xfId="49"/>
    <cellStyle name="_4단지내역및수량산출서" xfId="50"/>
    <cellStyle name="_6 항공사진측량" xfId="51"/>
    <cellStyle name="_A1-토공-유점1L-1" xfId="52"/>
    <cellStyle name="_Book1" xfId="53"/>
    <cellStyle name="_Book1_1" xfId="54"/>
    <cellStyle name="_Book1_Book1" xfId="55"/>
    <cellStyle name="_CPQRC_Storage_Dec05" xfId="56"/>
    <cellStyle name="_DB구축설계서(남양주0816)" xfId="57"/>
    <cellStyle name="_FP_설계내역샘플_(가중치직접산정방식)_New" xfId="58"/>
    <cellStyle name="_FP_설계내역샘플_(평균가중치방식)_New" xfId="59"/>
    <cellStyle name="_ProCurve Quick Reference Card - December 2005" xfId="60"/>
    <cellStyle name="_ProCurve Quick Reference Card - January 2006" xfId="61"/>
    <cellStyle name="_ProCurve Quick Reference Card - July 1 2005" xfId="62"/>
    <cellStyle name="_ProCurve Quick Reference Card - July 1 2005_Book1" xfId="63"/>
    <cellStyle name="_ProCurve Quick Reference Card - July 1 2005_HP_Care_Pack_Aug05" xfId="64"/>
    <cellStyle name="_ProCurve Quick Reference Card - July 1 2005_HP_Care_Pack_July05" xfId="65"/>
    <cellStyle name="_ProCurve Quick Reference Card - October 1  2005" xfId="66"/>
    <cellStyle name="_ProCurve Quick Reference Card - October 2005 v2" xfId="67"/>
    <cellStyle name="_R8_CPQRC Storage 7-29-05" xfId="68"/>
    <cellStyle name="_SI부문_김천시" xfId="69"/>
    <cellStyle name="_UPIS(B)" xfId="70"/>
    <cellStyle name="_V2_봉화군_UPIS품셈(안)_설계내역서_이력관리_77천_최종" xfId="71"/>
    <cellStyle name="_V4_upis_서버및엔지_070529" xfId="72"/>
    <cellStyle name="_가고리" xfId="73"/>
    <cellStyle name="_강내 인도설치1" xfId="74"/>
    <cellStyle name="_경영개선활동상반기실적(990708)" xfId="75"/>
    <cellStyle name="_경영개선활동상반기실적(990708)_1" xfId="76"/>
    <cellStyle name="_경영개선활동상반기실적(990708)_2" xfId="77"/>
    <cellStyle name="_경영개선활성화방안(990802)" xfId="78"/>
    <cellStyle name="_경영개선활성화방안(990802)_1" xfId="79"/>
    <cellStyle name="_고령_UPIS구축_070828" xfId="80"/>
    <cellStyle name="_고령군설계서_지형구분" xfId="81"/>
    <cellStyle name="_광주시 도로와 지하시설물도 공동구축사업(2차) 설계내역서_1.0" xfId="82"/>
    <cellStyle name="_군산시_UIS설계서(0308)" xfId="83"/>
    <cellStyle name="_김제시 GIS 구축사업 설계내역서_시스템부문_4" xfId="84"/>
    <cellStyle name="_김제시 도로와 지하시설물 공동구축사업 설계서_계약(1차년도)_1" xfId="85"/>
    <cellStyle name="_김천시설계서(제출용)" xfId="86"/>
    <cellStyle name="_김해시_도로와지하시설물도공동구축사업 설계내역서.2.9" xfId="87"/>
    <cellStyle name="_내역(구미시)기능점수 수정" xfId="88"/>
    <cellStyle name="_내역및수량산출서(실적)" xfId="89"/>
    <cellStyle name="_내역및수량산출서(위례성길)-new" xfId="90"/>
    <cellStyle name="_도로및지하시설물도공동구축사업 설계내역서.1.0" xfId="91"/>
    <cellStyle name="_도로와 지하시설물도 구축사업(2차) 설계내역서_v4" xfId="92"/>
    <cellStyle name="_도원동내역및수량산출서(0813)" xfId="93"/>
    <cellStyle name="_디지털산업단지견적서" xfId="94"/>
    <cellStyle name="_라멘교 토공" xfId="95"/>
    <cellStyle name="_문경시관리계획내역서 최종0211" xfId="96"/>
    <cellStyle name="_문의 미천 가로등" xfId="97"/>
    <cellStyle name="_문화재GIS_설계내역_040718_v3" xfId="98"/>
    <cellStyle name="_방동" xfId="99"/>
    <cellStyle name="_방동_03구조~1" xfId="100"/>
    <cellStyle name="_방동_03구조~1_라멘교 토공" xfId="101"/>
    <cellStyle name="_방동_03구조~1_포장" xfId="102"/>
    <cellStyle name="_방동_03구조~1_포장_라멘교 토공" xfId="103"/>
    <cellStyle name="_방동_03구조물공" xfId="104"/>
    <cellStyle name="_방동_03구조물공_라멘교 토공" xfId="105"/>
    <cellStyle name="_방동_03구조물공_포장" xfId="106"/>
    <cellStyle name="_방동_03구조물공_포장_라멘교 토공" xfId="107"/>
    <cellStyle name="_방동_동막리소교량" xfId="108"/>
    <cellStyle name="_방동_동막리소교량_라멘교 토공" xfId="109"/>
    <cellStyle name="_방동_동막리소교량_포장" xfId="110"/>
    <cellStyle name="_방동_동막리소교량_포장_라멘교 토공" xfId="111"/>
    <cellStyle name="_방동_라멘교 토공" xfId="112"/>
    <cellStyle name="_방동_마현12~1" xfId="113"/>
    <cellStyle name="_방동_마현12~1_라멘교 토공" xfId="114"/>
    <cellStyle name="_방동_마현12~1_포장" xfId="115"/>
    <cellStyle name="_방동_마현12~1_포장_라멘교 토공" xfId="116"/>
    <cellStyle name="_방동_문혜3리" xfId="117"/>
    <cellStyle name="_방동_문혜3리_라멘교 토공" xfId="118"/>
    <cellStyle name="_방동_문혜3리_포장" xfId="119"/>
    <cellStyle name="_방동_문혜3리_포장_라멘교 토공" xfId="120"/>
    <cellStyle name="_방동_방동" xfId="121"/>
    <cellStyle name="_방동_방동_라멘교 토공" xfId="122"/>
    <cellStyle name="_방동_방동_포장" xfId="123"/>
    <cellStyle name="_방동_방동_포장_라멘교 토공" xfId="124"/>
    <cellStyle name="_방동_산양2리지구" xfId="125"/>
    <cellStyle name="_방동_산양2리지구_라멘교 토공" xfId="126"/>
    <cellStyle name="_방동_산양2리지구_포장" xfId="127"/>
    <cellStyle name="_방동_산양2리지구_포장_라멘교 토공" xfId="128"/>
    <cellStyle name="_방동_산양리지구" xfId="129"/>
    <cellStyle name="_방동_산양리지구_라멘교 토공" xfId="130"/>
    <cellStyle name="_방동_산양리지구_포장" xfId="131"/>
    <cellStyle name="_방동_산양리지구_포장_라멘교 토공" xfId="132"/>
    <cellStyle name="_방동_서상2리" xfId="133"/>
    <cellStyle name="_방동_서상2리_라멘교 토공" xfId="134"/>
    <cellStyle name="_방동_서상2리_포장" xfId="135"/>
    <cellStyle name="_방동_서상2리_포장_라멘교 토공" xfId="136"/>
    <cellStyle name="_방동_오항" xfId="137"/>
    <cellStyle name="_방동_오항_라멘교 토공" xfId="138"/>
    <cellStyle name="_방동_오항_포장" xfId="139"/>
    <cellStyle name="_방동_오항_포장_라멘교 토공" xfId="140"/>
    <cellStyle name="_방동_원평" xfId="141"/>
    <cellStyle name="_방동_원평_라멘교 토공" xfId="142"/>
    <cellStyle name="_방동_원평_포장" xfId="143"/>
    <cellStyle name="_방동_원평_포장_라멘교 토공" xfId="144"/>
    <cellStyle name="_방동_추곡" xfId="145"/>
    <cellStyle name="_방동_추곡_라멘교 토공" xfId="146"/>
    <cellStyle name="_방동_추곡_포장" xfId="147"/>
    <cellStyle name="_방동_추곡_포장_라멘교 토공" xfId="148"/>
    <cellStyle name="_방동_포장" xfId="149"/>
    <cellStyle name="_방동_포장_라멘교 토공" xfId="150"/>
    <cellStyle name="_범용 공동구축사업 설계내역서_샘플1.3" xfId="151"/>
    <cellStyle name="_범용 공동구축사업 설계내역서_샘플1.4" xfId="152"/>
    <cellStyle name="_범용추가개발 설계내역서(평균가중치방식)" xfId="153"/>
    <cellStyle name="_범용추가개발내역" xfId="154"/>
    <cellStyle name="_범용프로그램도입 예산설계서(2003기준)_1.6" xfId="155"/>
    <cellStyle name="_범용프로그램도입 예산설계서_1.2" xfId="156"/>
    <cellStyle name="_별첨(계획서및실적서양식)" xfId="157"/>
    <cellStyle name="_별첨(계획서및실적서양식)_1" xfId="158"/>
    <cellStyle name="_복사본 가격산출서(강)" xfId="159"/>
    <cellStyle name="_부대공" xfId="160"/>
    <cellStyle name="_부천시 지하시설물통합정보시스템 구축사업 설계내역서_0514(FP)" xfId="161"/>
    <cellStyle name="_부천시 지하시설물통합정보시스템 구축사업 설계내역서_2.1(FP)" xfId="162"/>
    <cellStyle name="_부천시 현장시설물관리시스템 구축사업 설계내역서_2.1(FP)" xfId="163"/>
    <cellStyle name="_사천시 2차사업 설계내역서_최종(2004.6.10)" xfId="164"/>
    <cellStyle name="_상하수도 범용도입 설계내역서2.0" xfId="165"/>
    <cellStyle name="_새주소웹서버" xfId="166"/>
    <cellStyle name="_설계서(상수관망도업데이트)" xfId="167"/>
    <cellStyle name="_설계용HW_SW_목록" xfId="168"/>
    <cellStyle name="_성주군 지형도면고시및도시계획전산화 수립용역" xfId="169"/>
    <cellStyle name="_수원시_장기미집행관리프록그램_설계내역_v1" xfId="170"/>
    <cellStyle name="_시스템개발산출양식_2003" xfId="171"/>
    <cellStyle name="_앙성수량총괄(관수정)" xfId="172"/>
    <cellStyle name="_앙성수량총괄(관수정)_1" xfId="173"/>
    <cellStyle name="_앙성수량총괄(관수정)_2" xfId="174"/>
    <cellStyle name="_앙성수량총괄(관수정)_2_대부리총괄수량집계표" xfId="175"/>
    <cellStyle name="_앙성수량총괄(관수정)_대부리총괄수량집계표" xfId="176"/>
    <cellStyle name="_양식" xfId="177"/>
    <cellStyle name="_양식_1" xfId="178"/>
    <cellStyle name="_양식_2" xfId="179"/>
    <cellStyle name="_영덕_지적고시060530" xfId="180"/>
    <cellStyle name="_영덕_지형도면고시060529" xfId="181"/>
    <cellStyle name="_영양관리및지형도면" xfId="182"/>
    <cellStyle name="_영양도면제작지적고시" xfId="183"/>
    <cellStyle name="_영양적성평가관리계획내역서" xfId="184"/>
    <cellStyle name="_울산시총괄안-20030509v1" xfId="185"/>
    <cellStyle name="_원가계산" xfId="186"/>
    <cellStyle name="_웹기반 범용프로그램 기본설계용역 예산설계서_050322" xfId="187"/>
    <cellStyle name="_웹기반 수치지도 활용시스템 도입 설계서_1.1" xfId="188"/>
    <cellStyle name="_웹기반 수치지도 활용시스템 도입 설계서_2.0" xfId="189"/>
    <cellStyle name="_유첨3(서식)" xfId="190"/>
    <cellStyle name="_유첨3(서식)_1" xfId="191"/>
    <cellStyle name="_의왕시 인트라넷GIS-3차원생활넷 설계내역서" xfId="192"/>
    <cellStyle name="_의왕시3차원영상생활GIS설계내역서(최수환_060511_v1)" xfId="193"/>
    <cellStyle name="_의정부  상하수도 설계내역서_1.2" xfId="194"/>
    <cellStyle name="_의정부_설계내역서" xfId="195"/>
    <cellStyle name="_의정부_설계내역서(제출용)" xfId="196"/>
    <cellStyle name="_인원계획표 " xfId="197"/>
    <cellStyle name="_인천시 지하시설물통합정보시스템 구축사업 설계내역서_0514(FP)" xfId="198"/>
    <cellStyle name="_인트라넷개발내역" xfId="199"/>
    <cellStyle name="_입찰표지 " xfId="200"/>
    <cellStyle name="_적격(화산) " xfId="201"/>
    <cellStyle name="_지정과제1분기실적(확정990408)" xfId="202"/>
    <cellStyle name="_지정과제1분기실적(확정990408)_1" xfId="203"/>
    <cellStyle name="_지정과제2차심의list" xfId="204"/>
    <cellStyle name="_지정과제2차심의list_1" xfId="205"/>
    <cellStyle name="_지정과제2차심의list_2" xfId="206"/>
    <cellStyle name="_지정과제2차심의결과" xfId="207"/>
    <cellStyle name="_지정과제2차심의결과(금액조정후최종)" xfId="208"/>
    <cellStyle name="_지정과제2차심의결과(금액조정후최종)_1" xfId="209"/>
    <cellStyle name="_지정과제2차심의결과(금액조정후최종)_1_dimon" xfId="210"/>
    <cellStyle name="_지정과제2차심의결과(금액조정후최종)_1_경영개선실적보고(전주공장)" xfId="211"/>
    <cellStyle name="_지정과제2차심의결과(금액조정후최종)_1_별첨1_2" xfId="212"/>
    <cellStyle name="_지정과제2차심의결과(금액조정후최종)_1_제안과제집계표(공장전체)" xfId="213"/>
    <cellStyle name="_지정과제2차심의결과(금액조정후최종)_dimon" xfId="214"/>
    <cellStyle name="_지정과제2차심의결과(금액조정후최종)_경영개선실적보고(전주공장)" xfId="215"/>
    <cellStyle name="_지정과제2차심의결과(금액조정후최종)_별첨1_2" xfId="216"/>
    <cellStyle name="_지정과제2차심의결과(금액조정후최종)_제안과제집계표(공장전체)" xfId="217"/>
    <cellStyle name="_지정과제2차심의결과_1" xfId="218"/>
    <cellStyle name="_지하시설물관리현장지원시스템구축 산출내역서_1.0" xfId="219"/>
    <cellStyle name="_지하시설물통합관리설계내역서_1.0" xfId="220"/>
    <cellStyle name="_집중관리(981231)" xfId="221"/>
    <cellStyle name="_집중관리(981231)_1" xfId="222"/>
    <cellStyle name="_집중관리(지정과제및 양식)" xfId="223"/>
    <cellStyle name="_집중관리(지정과제및 양식)_1" xfId="224"/>
    <cellStyle name="_총괄내역서(봉화)" xfId="225"/>
    <cellStyle name="_총괄표(성주군)" xfId="226"/>
    <cellStyle name="_추곡" xfId="227"/>
    <cellStyle name="_추곡_라멘교 토공" xfId="228"/>
    <cellStyle name="_추곡_추곡" xfId="229"/>
    <cellStyle name="_추곡_추곡_라멘교 토공" xfId="230"/>
    <cellStyle name="_추곡_추곡_포장" xfId="231"/>
    <cellStyle name="_추곡_추곡_포장_라멘교 토공" xfId="232"/>
    <cellStyle name="_추곡_포장" xfId="233"/>
    <cellStyle name="_추곡_포장_라멘교 토공" xfId="234"/>
    <cellStyle name="_토질내역서(우곡)" xfId="235"/>
    <cellStyle name="_포장" xfId="236"/>
    <cellStyle name="_포장_라멘교 토공" xfId="237"/>
    <cellStyle name="_표지" xfId="238"/>
    <cellStyle name="_합천 도시관리계획및지형도면고시설계서" xfId="239"/>
    <cellStyle name="a [0]_mud plant bolted" xfId="240"/>
    <cellStyle name="AeE¡ⓒ [0]_AO¨uRCN¡¾U " xfId="241"/>
    <cellStyle name="AeE¡ⓒ_AO¨uRCN¡¾U " xfId="242"/>
    <cellStyle name="Aee­ " xfId="243"/>
    <cellStyle name="AeE­ [0]_°eE¹_11¿a½A " xfId="244"/>
    <cellStyle name="AeE­ [0]_º≫¼± ±æ¾i±uºI ¼o·R Ay°eC￥ " xfId="245"/>
    <cellStyle name="AeE­_°eE¹_11¿a½A " xfId="246"/>
    <cellStyle name="AeE­_º≫¼± ±æ¾i±uºI ¼o·R Ay°eC￥ " xfId="247"/>
    <cellStyle name="ALIGNMENT" xfId="248"/>
    <cellStyle name="args.style" xfId="249"/>
    <cellStyle name="A¨­￠￢￠O [0]_AO¨uRCN¡¾U " xfId="250"/>
    <cellStyle name="A¨­￠￢￠O_AO¨uRCN¡¾U " xfId="251"/>
    <cellStyle name="AÞ¸¶ [0]_°eE¹_11¿a½A " xfId="252"/>
    <cellStyle name="AÞ¸¶ [0]_º≫¼± ±æ¾i±uºI ¼o·R Ay°eC￥ " xfId="253"/>
    <cellStyle name="AÞ¸¶_°eE¹_11¿a½A " xfId="254"/>
    <cellStyle name="AÞ¸¶_º≫¼± ±æ¾i±uºI ¼o·R Ay°eC￥ " xfId="255"/>
    <cellStyle name="Calc Currency (0)" xfId="256"/>
    <cellStyle name="Calc Currency (2)" xfId="257"/>
    <cellStyle name="Calc Percent (0)" xfId="258"/>
    <cellStyle name="Calc Percent (1)" xfId="259"/>
    <cellStyle name="Calc Percent (2)" xfId="260"/>
    <cellStyle name="Calc Units (0)" xfId="261"/>
    <cellStyle name="Calc Units (1)" xfId="262"/>
    <cellStyle name="Calc Units (2)" xfId="263"/>
    <cellStyle name="category" xfId="264"/>
    <cellStyle name="CIAIÆU¸μAⓒ" xfId="265"/>
    <cellStyle name="Column Heading" xfId="266"/>
    <cellStyle name="Comma" xfId="267"/>
    <cellStyle name="Comma [00]" xfId="268"/>
    <cellStyle name="Comma [0]" xfId="269"/>
    <cellStyle name="comma zerodec" xfId="270"/>
    <cellStyle name="Comma0" xfId="271"/>
    <cellStyle name="Comma_ SG&amp;A Bridge " xfId="272"/>
    <cellStyle name="Commm_laroux_12~3SO2_97회비_laroux" xfId="273"/>
    <cellStyle name="Comm뼬_E&amp;ONW2" xfId="274"/>
    <cellStyle name="Copied" xfId="275"/>
    <cellStyle name="Curren?_x0012_퐀_x0017_?" xfId="276"/>
    <cellStyle name="Currency" xfId="277"/>
    <cellStyle name="Currency [00]" xfId="278"/>
    <cellStyle name="Currency [0]" xfId="279"/>
    <cellStyle name="Currency(￦)" xfId="280"/>
    <cellStyle name="Currency0" xfId="281"/>
    <cellStyle name="Currency1" xfId="282"/>
    <cellStyle name="Currency_ SG&amp;A Bridge " xfId="283"/>
    <cellStyle name="C¡IA¨ª_¡ic¨u¡A¨￢I¨￢¡Æ AN¡Æe " xfId="284"/>
    <cellStyle name="C￥AØ_  FAB AIA¤  " xfId="285"/>
    <cellStyle name="Date" xfId="286"/>
    <cellStyle name="Date Short" xfId="287"/>
    <cellStyle name="Date_2.웹기반지하내역서(최종)" xfId="288"/>
    <cellStyle name="Dezimal [0]_laroux" xfId="289"/>
    <cellStyle name="Dezimal_laroux" xfId="290"/>
    <cellStyle name="Dollar (zero dec)" xfId="291"/>
    <cellStyle name="Enter Currency (0)" xfId="292"/>
    <cellStyle name="Enter Currency (2)" xfId="293"/>
    <cellStyle name="Enter Units (0)" xfId="294"/>
    <cellStyle name="Enter Units (1)" xfId="295"/>
    <cellStyle name="Enter Units (2)" xfId="296"/>
    <cellStyle name="Entered" xfId="297"/>
    <cellStyle name="Euro" xfId="298"/>
    <cellStyle name="F2" xfId="299"/>
    <cellStyle name="F3" xfId="300"/>
    <cellStyle name="F4" xfId="301"/>
    <cellStyle name="F5" xfId="302"/>
    <cellStyle name="F6" xfId="303"/>
    <cellStyle name="F7" xfId="304"/>
    <cellStyle name="F8" xfId="305"/>
    <cellStyle name="Fixed" xfId="306"/>
    <cellStyle name="Grey" xfId="307"/>
    <cellStyle name="HEADER" xfId="308"/>
    <cellStyle name="Header1" xfId="309"/>
    <cellStyle name="Header2" xfId="310"/>
    <cellStyle name="Heading 1 1" xfId="311"/>
    <cellStyle name="Heading 2 1" xfId="312"/>
    <cellStyle name="Heading 1" xfId="313"/>
    <cellStyle name="Heading2" xfId="314"/>
    <cellStyle name="HEADINGS" xfId="315"/>
    <cellStyle name="HEADINGSTOP" xfId="316"/>
    <cellStyle name="HelpStyle" xfId="317"/>
    <cellStyle name="Hyperlink 1" xfId="318"/>
    <cellStyle name="Input [yellow]" xfId="319"/>
    <cellStyle name="Komma [0]_BINV" xfId="320"/>
    <cellStyle name="Komma_BINV" xfId="321"/>
    <cellStyle name="left" xfId="322"/>
    <cellStyle name="Link Currency (0)" xfId="323"/>
    <cellStyle name="Link Currency (2)" xfId="324"/>
    <cellStyle name="Link Units (0)" xfId="325"/>
    <cellStyle name="Link Units (1)" xfId="326"/>
    <cellStyle name="Link Units (2)" xfId="327"/>
    <cellStyle name="Milliers [0]_Arabian Spec" xfId="328"/>
    <cellStyle name="Milliers_Arabian Spec" xfId="329"/>
    <cellStyle name="Model" xfId="330"/>
    <cellStyle name="Mon?aire [0]_Arabian Spec" xfId="331"/>
    <cellStyle name="Mon?aire_Arabian Spec" xfId="332"/>
    <cellStyle name="no dec" xfId="333"/>
    <cellStyle name="Normal - Style1" xfId="334"/>
    <cellStyle name="Normal - 유형1" xfId="335"/>
    <cellStyle name="Normal_ SG&amp;A Bridge " xfId="336"/>
    <cellStyle name="per.style" xfId="337"/>
    <cellStyle name="Percent" xfId="338"/>
    <cellStyle name="Percent [00]" xfId="339"/>
    <cellStyle name="Percent [0]" xfId="340"/>
    <cellStyle name="Percent [2]" xfId="341"/>
    <cellStyle name="Percent_#6 Temps &amp; Contractors" xfId="342"/>
    <cellStyle name="PrePop Currency (0)" xfId="343"/>
    <cellStyle name="PrePop Currency (2)" xfId="344"/>
    <cellStyle name="PrePop Units (0)" xfId="345"/>
    <cellStyle name="PrePop Units (1)" xfId="346"/>
    <cellStyle name="PrePop Units (2)" xfId="347"/>
    <cellStyle name="Procent_BINV" xfId="348"/>
    <cellStyle name="protected" xfId="349"/>
    <cellStyle name="regstoresfromspecstores" xfId="350"/>
    <cellStyle name="RevList" xfId="351"/>
    <cellStyle name="SHADEDSTORES" xfId="352"/>
    <cellStyle name="specstores" xfId="353"/>
    <cellStyle name="Standaard_BINV" xfId="354"/>
    <cellStyle name="Standard_laroux" xfId="355"/>
    <cellStyle name="subhead" xfId="356"/>
    <cellStyle name="Subtotal" xfId="357"/>
    <cellStyle name="Text Indent A" xfId="358"/>
    <cellStyle name="Text Indent B" xfId="359"/>
    <cellStyle name="Text Indent C" xfId="360"/>
    <cellStyle name="title [1]" xfId="361"/>
    <cellStyle name="title [2]" xfId="362"/>
    <cellStyle name="Total" xfId="363"/>
    <cellStyle name="UM" xfId="364"/>
    <cellStyle name="Valuta [0]_BINV" xfId="365"/>
    <cellStyle name="Valuta_BINV" xfId="366"/>
    <cellStyle name="W?rung [0]_laroux" xfId="367"/>
    <cellStyle name="W?rung_laroux" xfId="368"/>
    <cellStyle name="wrap" xfId="369"/>
    <cellStyle name="¤@?e_TEST-1 " xfId="370"/>
    <cellStyle name="ÄÞ¸¶ [0]_º»¼± ±æ¾î±úºÎ ¼ö·® Áý°èÇ¥ " xfId="371"/>
    <cellStyle name="ÄÞ¸¶ [0]_»óºÎ¼ö·®Áý°è " xfId="372"/>
    <cellStyle name="ÄÞ¸¶_º»¼± ±æ¾î±úºÎ ¼ö·® Áý°èÇ¥ " xfId="373"/>
    <cellStyle name="ÄÞ¸¶_»óºÎ¼ö·®Áý°è " xfId="374"/>
    <cellStyle name="ÅëÈ­ [0]_º»¼± ±æ¾î±úºÎ ¼ö·® Áý°èÇ¥ " xfId="375"/>
    <cellStyle name="ÅëÈ­ [0]_»óºÎ¼ö·®Áý°è " xfId="376"/>
    <cellStyle name="ÅëÈ­_º»¼± ±æ¾î±úºÎ ¼ö·® Áý°èÇ¥ " xfId="377"/>
    <cellStyle name="ÅëÈ­_»óºÎ¼ö·®Áý°è " xfId="378"/>
    <cellStyle name="Ç¥ÁØ_»óºÎ¼ö·®Áý°è " xfId="379"/>
    <cellStyle name="Œ…?æ맖?e [0.00]_laroux" xfId="380"/>
    <cellStyle name="Œ…?æ맖?e_laroux" xfId="381"/>
    <cellStyle name="Œ…‹æØ‚è [0.00]_laroux" xfId="382"/>
    <cellStyle name="Œ…‹æØ‚è_laroux" xfId="383"/>
    <cellStyle name="μU¿¡ ¿A´A CIAIÆU¸μAⓒ" xfId="384"/>
    <cellStyle name="’E‰Y [0.00]_laroux" xfId="385"/>
    <cellStyle name="’E‰Y_laroux" xfId="386"/>
    <cellStyle name="△백분율" xfId="387"/>
    <cellStyle name="△콤마" xfId="388"/>
    <cellStyle name="ハイパーリンク_NT見10" xfId="389"/>
    <cellStyle name="一般_GARMENT STEP FORM HK" xfId="390"/>
    <cellStyle name="千分位[0]_GARMENT STEP FORM HK" xfId="391"/>
    <cellStyle name="千分位_GARMENT STEP FORM HK" xfId="392"/>
    <cellStyle name="帳票" xfId="393"/>
    <cellStyle name="桁区切り [0.00]_競合状況" xfId="394"/>
    <cellStyle name="桁区切り_競合状況" xfId="395"/>
    <cellStyle name="標準_’９７アウトドアツールフェア" xfId="396"/>
    <cellStyle name="貨幣 [0]_GARMENT STEP FORM HK" xfId="397"/>
    <cellStyle name="貨幣_GARMENT STEP FORM HK" xfId="398"/>
    <cellStyle name="通貨 [0.00]_　配車(by matue)" xfId="399"/>
    <cellStyle name="通貨_　配車(by matue)" xfId="400"/>
    <cellStyle name="고정소숫점" xfId="401"/>
    <cellStyle name="고정출력1" xfId="402"/>
    <cellStyle name="고정출력2" xfId="403"/>
    <cellStyle name="날짜" xfId="404"/>
    <cellStyle name="내역서" xfId="405"/>
    <cellStyle name="달러" xfId="406"/>
    <cellStyle name="뒤에 오는 하이퍼링크" xfId="407"/>
    <cellStyle name="똿뗦먛귟 [0.00]_laroux" xfId="408"/>
    <cellStyle name="똿뗦먛귟_laroux" xfId="409"/>
    <cellStyle name="마이너스키" xfId="410"/>
    <cellStyle name="믅됞 [0.00]_laroux" xfId="411"/>
    <cellStyle name="믅됞_laroux" xfId="412"/>
    <cellStyle name="백분율 [0]" xfId="413"/>
    <cellStyle name="백분율 [2]" xfId="414"/>
    <cellStyle name="뷭?_?긚??_1" xfId="415"/>
    <cellStyle name="빨강" xfId="416"/>
    <cellStyle name="수당" xfId="417"/>
    <cellStyle name="수당2" xfId="418"/>
    <cellStyle name="숫자(R)" xfId="419"/>
    <cellStyle name="스타일 1" xfId="420"/>
    <cellStyle name="스타일 2" xfId="421"/>
    <cellStyle name="스타일 3" xfId="422"/>
    <cellStyle name="스타일 4" xfId="423"/>
    <cellStyle name="안건회계법인" xfId="424"/>
    <cellStyle name="유영" xfId="425"/>
    <cellStyle name="자리수" xfId="426"/>
    <cellStyle name="자리수 - 유형1" xfId="427"/>
    <cellStyle name="자리수0" xfId="428"/>
    <cellStyle name="자리수_설계변경최종" xfId="429"/>
    <cellStyle name="지정되지 않음" xfId="430"/>
    <cellStyle name="콤마 [0]" xfId="431"/>
    <cellStyle name="콤마 [1]" xfId="432"/>
    <cellStyle name="콤마 [2]" xfId="433"/>
    <cellStyle name="콤마[0]" xfId="434"/>
    <cellStyle name="콤마_  종  합  " xfId="435"/>
    <cellStyle name="테두리" xfId="436"/>
    <cellStyle name="통화 [0㉝〸" xfId="437"/>
    <cellStyle name="퍼센트" xfId="438"/>
    <cellStyle name="표준1" xfId="439"/>
    <cellStyle name="표준2" xfId="440"/>
    <cellStyle name="표준_10월2일인사이동조서_인사이동조서(전체)" xfId="441"/>
    <cellStyle name="표준_kc-elec system check list" xfId="442"/>
    <cellStyle name="합계" xfId="443"/>
    <cellStyle name="합산" xfId="444"/>
    <cellStyle name="화폐기호" xfId="445"/>
    <cellStyle name="화폐기호0" xfId="4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E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8176;/C/WORK/&#52649;&#51452;/&#50896;&#44032;&#44228;&#49328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ROJECT/DE00026-30/&#47928;&#49436;/&#44060;&#49548;&#48324;&#47749;&#49464;&#54364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CMS/&#49688;&#47049;(0605)/Project/RAMP%20B&#49688;&#47049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&#47588;&#51068;&#47588;&#51068;/23&#51068;/3&#50900;%2023&#51068;/&#44396;&#51312;&#54868;%20&#48143;%20&#49549;&#49457;%20DB&#51077;&#47141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8149;&#50980;&#50864;/C/My%20Documents/&#52380;&#51061;/&#50857;&#50669;/2002&#45380;&#46020;/&#46020;&#47196;&#44284;/&#47784;&#49884;&#47000;&#47560;&#51012;%20&apos;02.3/&#51204;&#52404;&#48516;%20NO.18/&#48176;&#49688;&#44277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http://98.0.3.2:8002/cgi-bin/brm.cgi/KANG%5CHWP%5CHWP%5CDF98513%5CPROJECT%5CLOAD%5CBONGSAN%5CBONG%5CHWP%5COUT%5CYES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6/e/ns2/3&#52264;1&#54924;/&#49892;&#51221;&#45236;&#5066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6/e/POUN/&#45800;&#44032;&#49328;&#52636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KANG/HWP/HWP/DF98513/PROJECT/LOAD/BONGSAN/BONG/HWP/OUT/YES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&#54980;&#54980;&#54980;&#54980;&#54980;/&#54980;&#54980;&#54980;&#54980;&#54980;/&#49345;&#54032;&#51201;&#47785;/&#49345;&#54032;&#44368;&#44033;0330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RP/&#49436;&#49328;/&#49688;&#47049;/&#48276;&#54868;/SO/hd3/&#49892;&#51221;&#45236;&#5066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8169;&#48393;&#51652;/2000&#45380;&#51088;&#47308;&#48169;/&#47928;&#49436;&#50577;&#49885;/&#54252;&#52380;&#51032;&#47308;&#5089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F:/&#45824;&#51204;&#49888;&#45824;&#46041;&#47588;&#47549;&#51109;/&#49688;&#54217;&#44404;&#52265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0976;&#44221;&#54617;&#51060;&#49324;&#45784;/&#44608;&#50885;&#44592;%20&#49548;&#51109;&#45784;%20(h)/2002&#45380;/2002&#45380;%20&#44277;&#49324;/&#50516;&#49324;&#50669;~&#50516;&#49324;&#50977;&#44049;&#47928;&#48372;&#54665;&#46321;&#49444;&#52824;&#44277;&#49324;/&#49444;&#44228;&#45236;&#50669;&#49436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Ehlee/JJ-2/Project/&#51473;&#50521;&#49440;&#51648;&#54217;&#50669;&#50808;/Hwp/&#52280;&#44256;&#45236;&#50669;/&#44160;&#49688;&#44256;&#45800;&#44032;&#49328;&#52636;&#49436;/&#45800;&#44032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ysw_data/2003/&#54620;&#48120;&#47476;/&#51228;&#50504;&#51089;&#50629;/&#48324;&#52392;4%20&#54620;&#48120;&#47476;%20&#49324;&#50629;&#49444;&#44228;&#49436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HMW/&#50689;&#46041;-&#44608;&#52380;(LM/03-&#49688;&#47049;&#49328;&#52636;&#49436;(&#50896;&#44032;&#49688;&#47049;)/08-&#54889;&#44036;IC&#50977;&#44368;/01-&#49345;&#48512;/1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My%20Documents/&#50857;&#49328;1&#49688;&#47049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c:/MAYBE/&#51088;&#51116;&#47932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221;&#44540;&#52397;/&#49436;&#44305;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&#52832;&#44257;3/&#48516;&#45817;&#51204;&#44592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F:/&#45824;&#51204;&#49888;&#45824;&#46041;&#47588;&#47549;&#51109;/&#51076;&#49884;/x&#51204;&#44592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51068;&#50948;&#45824;&#44032;/YESIL2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01.&#51089;&#50629;&#49892;/01.&#50629;&#47924;&#54260;&#45908;/02.&#44204;&#51201;&#49436;&#50577;&#49885;/new/&#49884;&#55141;&#49884;&#51116;&#51221;&#48708;/&#51116;&#51221;&#48708;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ster/Local%20Settings/Temp/_AZTMP0_/&#53664;&#51656;&#51312;&#4932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My%20Documents/&#44228;&#47548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52384;/D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45380;/C/ns/ns-2/ns-2&#49688;&#47049;&#51665;/&#49892;&#51221;&#45236;&#5066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imsi/&#50857;&#50516;&#49345;&#49688;/&#48156;&#50868;&#47532;&#44368;/&#49688;&#47049;(&#47329;&#51204;)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http://98.0.3.2:8002/cgi-bin/brm.cgi/PROJECT%5C&#49569;&#46041;&#50577;&#49688;&#51109;%5C&#47588;&#44257;&#50669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50896;/C/DATA-1/&#49328;&#52397;-&#49688;&#46041;/EXCEL/&#52384;&#44540;&#49688;&#47049;&#51665;&#44228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97/97&#49444;&#44228;/&#51312;&#52264;&#51109;&#50808;/&#51204;&#47141;&#49444;&#44228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c:/&#45208;&#51032;%20&#51089;&#50629;&#51109;/&#51648;&#51088;&#52404;/&#44608;&#51228;&#49884;/&#44228;&#50557;/&#44228;&#50557;&#50857;%20&#52572;&#51333;/&#44608;&#51228;&#49884;%20&#46020;&#47196;&#50752;%20&#51648;&#54616;&#49884;&#49444;&#47932;%20&#44277;&#46041;&#44396;&#52629;&#49324;&#50629;%20&#49444;&#44228;&#49436;_&#44228;&#50557;(1&#52264;&#45380;&#46020;)_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0976;&#44221;&#54617;&#51060;&#49324;&#45784;/&#44608;&#50885;&#44592;%20&#49548;&#51109;&#45784;%20(h)/Documents%20and%20Settings/&#49548;&#46972;&#44732;/Local%20Settings/Temporary%20Internet%20Files/Content.IE5/H9SK3VWF/&#44053;&#46041;/&#44536;&#47084;&#48652;%20&#49464;&#52377;%20%20&#51068;&#50948;&#45824;&#44032;%20&#52280;&#44256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2003/&#51032;&#51221;&#48512;&#49884;/&#51032;&#51221;&#48512;%20%20&#49345;&#54616;&#49688;&#46020;%20&#49444;&#44228;&#45236;&#50669;&#49436;_1.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&#50836;&#54616;&#45768;&#47928;&#49436;/&#50629;&#47924;&#54260;&#45908;/&#44204;&#51201;&#49436;/&#44204;&#51201;&#49436;&#50577;&#49885;/&#54364;&#51456;&#45800;&#44032;&#49328;&#52636;&#50577;&#49885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J:/TEAM-5/WINDOWS/&#48148;&#53461;%20&#54868;&#47732;/dacom/&#51652;&#52380;~&#51613;&#54217;/&#51652;&#52380;,&#51613;&#54217;(9.3)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8149;&#50980;&#50864;/C/&#49688;&#47049;/&#45733;&#50516;&#44368;/IGI-SU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c:/&#50500;&#49328;&#44256;&#52285;/&#46028;&#45812;&#44368;/&#49688;&#47049;/&#48177;&#49345;&#54984;LAN/&#44368;&#45824;-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4861;&#51340;&#51221;/&#45453;&#49548;&#50612;&#47784;/My%20Documents/GOOMI/DOHWA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98.0.3.2:8002/cgi-bin/brm.cgi/moonsan%5Chwp%5CMy%20Documents%5Cesc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45380;/C/ns3/3&#52264;&#51221;&#49328;/&#49892;&#51221;&#45236;&#5066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PROJECT/&#49569;&#46041;&#50577;&#49688;&#51109;/&#47588;&#44257;&#50669;&#4932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http://98.0.3.2:8002/cgi-bin/brm.cgi/PROJECT%5CKANG%5CHWP%5COK%5CHWP%5CDF98513%5CPROJECT%5CLOAD%5CBONGSAN%5CBONG%5CHWP%5COUT%5CYES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c:/POUN/&#45800;&#44032;&#49328;&#52636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2292;&#52649;&#44592;/d/&#51088;&#47308;&#51665;/&#44033;&#51333;&#45236;&#50669;&#49436;/&#44284;&#50629;&#48324;/&#46020;&#49884;&#44288;&#47532;&#44228;&#54925;/&#50689;&#52380;/&#50689;&#52380;%20&#46020;&#49884;&#44288;&#47532;&#44228;&#54925;(&#52572;&#51333;)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99/99&#49444;&#44228;/&#44277;&#51221;&#48324;/&#44032;&#44277;&#52992;&#51060;&#48660;&#49888;&#49444;(&#53552;&#45328;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Jhhuh/project/Project/DE99024-30/hwp/&#45224;&#50896;&#52280;&#44256;/MSOffice/Excel/9706F/OUT/YES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8149;&#50980;&#50864;/C/&#49688;&#47049;/&#45733;&#50516;&#44368;/PIER2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99/99&#49444;&#44228;/&#44277;&#51221;&#48324;/&#44060;&#54224;&#44592;&#44060;&#49888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c:/SHIN345/&#54945;&#48169;&#54693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%06&#44221;&#49328;&#44288;&#44144;&#51221;&#48708;/&#54616;&#49688;/&#44221;&#49328;&#51221;&#48708;/&#44592;&#48376;&#44228;&#54925;/&#48372;&#44256;&#49436;/&#44160;&#49688;&#54980;/&#44277;&#49324;&#48708;&#49328;&#52636;&#44540;&#44144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c:/WINDOWS/&#48148;&#53461;%20&#54868;&#47732;/&#50669;&#49324;&#49328;&#52636;/&#47588;&#44257;&#50669;&#49324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c:/CAD/WORK/RAIL/JANGHANG/EXCEL/&#47588;&#44257;&#50669;&#49324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55141;/&#44608;&#45824;&#55141;/2-4.goodbye/&#45824;&#51204;&#49324;&#51221;&#51648;&#44396;&#52572;&#51333;&#45225;&#54408;/HWP/1.&#45236;&#50669;&#49436;/&#50612;&#47536;&#51060;&#44277;&#50896;/HWP/2.&#44277;&#50896;&#45236;&#50669;/esco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55141;/&#44608;&#45824;&#55141;/My%20Documents/esc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Ehlee/JJ-2/OLED&#45236;&#50669;&#49436;-&#51204;&#44592;&#44228;&#511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2000Work/&#51228;&#52380;&#49884;/&#49688;&#49328;&#52380;/&#48320;&#44221;&#49444;&#44228;&#49436;/&#48320;&#44221;&#49688;&#47049;/&#51333;&#54945;&#48176;&#49688;&#4428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44508;/C/&#51204;&#44592;&#45236;&#50669;&#49436;/2000&#45380;/&#49457;&#49688;&#50808;3&#44397;/&#51204;&#44592;&#45236;&#50669;&#49436;/(&#50577;&#49885;)&#45236;&#50669;&#49436;,%20&#46041;&#50896;&#51064;&#47141;,%20&#51088;&#51116;&#45800;&#4403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c:/&#9733;&#9672;&#53664;&#47785;&#44396;&#51312;&#50857;&#54532;&#47196;&#44536;&#47016;&#9672;&#9733;/050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&#50836;&#54616;&#45768;&#47928;&#49436;/&#50629;&#47924;&#54260;&#45908;/&#44204;&#51201;&#49436;/&#44204;&#51201;&#49436;&#50577;&#49885;/&#48148;&#53461;&#54868;&#47732;%20%20%20&#47928;&#49436;/&#44032;&#44201;&#49328;&#52636;2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55141;/&#44608;&#45824;&#55141;/HLOTUS/9801J/IL-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4861;&#51340;&#51221;/&#45453;&#49548;&#50612;&#47784;/My%20Documents/&#44221;&#48512;&#52509;&#44292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Cosmos/d$/&#49324;&#50629;&#44288;&#47532;/&#44221;&#48513;&#51648;&#50669;/&#44221;&#49328;&#49884;&#52397;/&#52488;&#50504;&#51089;&#49457;/&#44221;&#49328;&#49884;&#44592;&#51456;&#51216;&#48143;&#51340;&#54364;&#48320;&#54872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01.&#51089;&#50629;&#49892;/04.&#51652;&#54665;&#50629;&#47924;/02.UIS/01.&#44400;&#49328;&#49884;UIS/2004/&#49444;&#44228;&#51089;&#50629;/New/0513/SI&#48512;&#47928;_&#44608;&#52380;&#4988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8149;&#49548;&#50689;/D/&#47785;&#46041;IDC/&#44228;&#49328;&#49436;/&#44036;&#49440;&#44228;&#49328;&#4943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http://98.0.3.2:8002/cgi-bin/brm.cgi/KANG%5CHWP%5CHWP%5CDF98513%5CMy%20Documents%5Cesc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c:/Rp/&#50724;&#51648;&#47560;&#51012;2/&#52397;&#50896;&#44400;/&#48512;&#50857;/&#49688;&#47049;/2&#44277;&#44396;/5-&#51088;&#51116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http://98.0.3.2:8002/cgi-bin/brm.cgi/MAYBE%5C&#51088;&#51116;&#47932;&#47049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http://98.0.3.2:8002/cgi-bin/brm.cgi/WINDOWS%5C&#48148;&#53461;%20&#54868;&#47732;%5C&#50669;&#49324;&#49328;&#52636;%5C&#47588;&#44257;&#50669;&#4932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ns2/3&#52264;1&#54924;/&#49892;&#51221;&#45236;&#50669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A:/&#44608;&#54788;&#44592;/&#44032;&#47196;&#49688;&#51312;&#47749;/&#44221;&#44288;&#51312;&#47749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c:/nu/&#49444;&#44228;&#48320;&#44221;/3&#52264;/&#48176;&#49688;/hd3/&#49892;&#51221;&#45236;&#50669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c:/&#45572;&#52397;/&#49444;&#44228;&#48320;&#44221;/HD3/&#49892;&#51221;&#45236;&#50669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0976;&#44221;&#54617;&#51060;&#49324;&#45784;/&#44608;&#50885;&#44592;%20&#49548;&#51109;&#45784;%20(h)/&#50756;&#47308;project/&#49569;&#54028;&#44396;&#52397;/&#50672;&#44036;&#45800;&#44032;/&#50976;&#50689;&#49440;%202001&#45380;%20&#51089;&#50629;/&#45800;&#44032;&#44228;&#50557;/&#45380;&#44036;&#45800;&#44032;&#49444;&#44228;%2001&#45380;%20&#48156;&#51452;&#50857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My%20Documents/&#49437;&#50864;&#44368;%20&#45909;&#46020;&#48169;&#54693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2572;&#51652;&#54840;/&#46020;&#49884;&#44228;&#54925;/&#54408;&#49480;/&#54408;&#49480;/&#54408;&#49480;(&#44060;&#51221;&#54032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c:/PROJECT/KANG/HWP/OK/HWP/DF98513/PROJECT/LOAD/BONGSAN/BONG/HWP/OUT/YES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F:/&#54532;&#47196;&#51229;&#53944;/&#45824;&#51204;&#44552;&#44256;&#46041;&#47588;&#47549;&#51109;/&#44592;&#48152;%20&#45225;&#54408;%20&#51312;&#51221;/1Kumgo&#44592;&#4815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EMP/&#50857;&#50669;&#48708;&#49328;&#51221;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9569;&#44396;&#54788;/PROJECT/DOOSAN/RAHMEN/R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9569;&#44396;&#54788;/PROJECT/project/&#46041;&#47749;/&#51109;&#54637;&#49440;/&#44396;&#51312;&#44228;&#49328;/BO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TEAM-4/DF99005/cd/&#52832;&#44257;-&#45796;&#4851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moonsan/hwp/My%20Documents/esc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002/c/&#50896;&#51452;-&#44060;&#48393;&#44368;/&#49688;&#47049;/&#44368;&#44033;&#51068;&#48152;&#49688;&#4704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martFlow2000ForOffice/Tmp/WINDOWS/TEMP/&#47928;&#49436;&#51221;&#47532;/&#44148;&#49444;&#44368;&#53685;&#48512;/&#44148;&#44368;&#48512;&#51221;&#47532;&#5120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&#44277;&#50976;&#48169;/&#51060;&#44600;&#51333;/&#44396;&#51312;&#44228;&#49328;/&#46972;&#47704;&#44368;/&#51473;&#47568;&#49548;&#44368;&#47049;/&#51473;&#47568;&#49548;&#44368;&#47049;(RAHMAN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/project1/&#50976;&#47785;&#44368;/&#52572;&#51333;/&#49688;&#47049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204;&#44053;&#54984;/&#44277;&#50976;%20&#47928;&#49436;/&#51452;&#47928;&#51652;-&#49549;&#52488;/&#49688;&#47049;&#49328;&#52636;&#49436;%20&#54028;&#51068;&#46308;/Sample/&#49688;&#47049;(0708)/IC&#44368;/&#54616;&#48512;/&#50504;&#54217;1&#443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221;&#44540;&#52397;/&#49436;&#44305;/TEST/&#51473;&#49328;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44396;&#47924;&#44221;&#49345;&#47924;&#45784;/&#48148;&#53461;%20&#54868;&#47732;/&#51648;&#54805;&#46020;&#47732;&#44256;&#49884;%20&#45236;&#50669;&#49436;(&#44144;&#52285;&#44400;)-&#49368;&#54540;/&#44144;&#52285;&#44400;_SW&#44396;&#47588;_2007_022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&#47932;&#47049;/&#46164;&#45824;&#44368;&#49688;&#51221;-&#49688;&#47049;/&#46164;&#45824;&#44368;/WORK/&#49341;&#44368;&#52380;/&#49569;&#44053;2&#44368;&#49688;&#47049;/&#49569;&#44053;2&#44368;&#49345;&#4851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GOOMI/APO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&#44305;&#51452;&#50948;&#49373;%20&#51652;&#51077;&#47196;/&#50696;&#49328;&#49436;/&#50696;&#49328;/&#44032;&#47196;&#46321;&#44277;&#49324;/Y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0864;&#51333;&#47928;/C/&#49444;&#44228;/&#49328;&#52636;&#44592;&#524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51008;&#48120;/&#50629;&#47924;&#54801;&#51312;/&#44148;&#49444;&#45236;&#5066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1201;/SharedDocs/!Dwg/&#49352;%20&#54260;&#45908;/&#53664;&#44277;RAMP-A&#44368;&#440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MSOFFICE/EXCEL/HONG-LIK/DOHWA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1201;/SharedDocs/&#49900;&#50948;&#48372;&#51089;&#50629;&#48169;/&#54532;&#47196;&#44536;&#47016;/&#44368;&#45824;&#50745;&#48317;/djdg_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imsi/&#50857;&#50516;&#49345;&#49688;/&#48156;&#50868;&#47532;&#44368;/&#48156;&#50868;&#44368;&#45824;&#49688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1201;/SharedDocs/Data/2004Data/01_&#45800;&#50577;&#44400;(&#47749;&#49884;&#46020;&#48708;&#48372;&#51312;&#49324;&#50629;)/&#54364;&#5164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JMK/&#51088;&#47308;&#48372;&#44288;/0-&#52572;&#51333;&#44368;&#47049;/00-&#51473;&#49328;-&#49328;&#49688;&#44036;/&#49688;&#47049;/&#44396;&#51312;&#47932;&#4427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&#51008;&#54665;1&#46041;&#49688;&#47049;/&#48372;&#46020;&#50977;&#44368;%20&#49688;&#4704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&#50500;&#49328;&#44256;&#52285;/&#46028;&#45812;&#44368;/&#49688;&#47049;/janghang/&#49688;&#47049;/&#48376;&#49440;&#50745;&#48317;/&#51648;&#52629;&#52509;&#4429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Lgm/c/&#54532;&#47196;&#44536;&#47016;/&#49444;&#44228;&#51088;&#47308;/Quantity/excel/basu/3.&#48176;&#49688;&#44277;/&#48149;&#44592;&#49324;-&#51665;&#49688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EPO-4/GUJO/&#49688;&#47049;&#49328;&#52636;/END/ANIM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4861;&#51340;&#51221;/&#45453;&#49548;&#50612;&#47784;/AS/kyungbu/XLS/GOOMI/APO-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C/work2000/&#48372;&#51008;&#44400;/&#51021;&#45236;&#54616;&#49688;&#46020;&#51221;&#48708;/&#51652;&#54868;&#50500;&#54028;&#53944;/&#49688;&#47049;/&#50864;&#49688;&#44277;/1&#54840;&#44288;&#47196;/&#51333;&#54945;&#48176;&#49688;&#4428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jpark/c/HLOTUS/9801J/OUT/Y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569;&#44396;&#54788;/PROJECT/My%20Documents/&#49884;-&#50577;-&#4416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45380;/C/HNC/My%20Documents/&#50577;&#49885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&#50976;&#49688;&#51648;/Q-NEW/PIER4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221;&#44540;&#52397;/&#49436;&#44305;/KHJ/XLS/RC%20RAHMEN/&#54620;&#44397;/&#51473;&#49328;&#443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221;&#44540;&#52397;/&#49436;&#44305;/KHJ/XLS/DATA/&#51473;&#49328;&#443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44508;/C/WINDOWS/&#48148;&#53461;%20&#54868;&#47732;/&#47785;&#46041;IDC&#52572;&#51333;/&#50696;&#51221;&#44277;&#51221;&#5436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221;&#44540;&#52397;/&#49436;&#44305;/KHJ/XLS/RC&#49836;&#46972;&#48652;/&#51109;&#45236;&#44368;(&#54620;&#44221;46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2572;&#46041;&#51652;/1_&#54620;&#54868;TP/&#51089;&#50629;&#51473;/&#51473;&#46993;&#52380;&#48372;&#46020;&#50977;&#44368;/&#51228;3&#50977;&#44368;/&#48320;&#44221;/&#54644;&#49437;/3-1.&#48372;&#46020;&#50977;&#44368;(st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00/data_bank/yooku/4&#44277;&#44396;/2&#52264;&#48516;/4-BOQ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&#54980;&#54980;&#54980;&#54980;&#54980;/&#54980;&#54980;&#54980;&#54980;&#54980;/&#49345;&#54032;&#51201;&#47785;/&#44368;&#44033;&#53664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98pro/SONGI/2X2_BOX/EXCEL/BOX2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003/d/0-&#52572;&#51333;&#44368;&#47049;/&#50689;&#50577;-&#51452;&#49892;&#47560;&#51012;/&#51452;&#49892;&#47560;&#51012;&#51652;&#51077;&#46020;&#47196;/&#49688;&#47049;/Book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9569;&#44396;&#54788;/PROJECT/BUSAN/303/SAP/YD/T-DRE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1/&#45796;&#50868;&#48169;/&#51333;&#54633;&#49324;&#47161;&#49892;&#45236;&#50669;&#49436;/&#51452;&#44277;&#5110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2006/&#51613;&#54217;&#51648;&#48169;&#49328;&#50629;&#45800;&#51648;%20&#51652;&#51077;&#46020;&#47196;%20&#44060;&#49444;&#44277;&#49324;/hwp,xls/061207&#51060;&#51204;&#51088;&#47308;/&#51613;&#54217;&#51648;&#48169;&#49328;&#50629;&#45800;&#51648;&#51652;&#51077;&#46020;&#47196;&#44060;&#49444;&#44277;&#49324;&#49892;&#49884;&#49444;&#44228;&#45236;&#50669;&#49436;&#49688;&#51221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TEMP/&#51648;&#44396;&#45800;&#50948;&#44228;&#54925;&#54408;&#4948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PROJECT/&#44160;&#53664;/&#54617;&#51204;-&#50857;&#55141;/&#54617;&#51204;-&#50857;&#55141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002/c/0-&#50896;&#44148;&#52629;/&#44368;&#44033;&#51068;&#48152;&#49688;&#4704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NETWORK/&#50668;&#49688;&#49884;(&#45824;&#50504;&#49444;&#44228;)/&#49688;&#47049;&#52572;&#51333;/&#44277;&#47532;IC&#443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98pro/BOX/&#48512;&#49328;&#51204;&#47141;&#44396;/GUJO-SU/2LANE/S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55141;/&#44608;&#45824;&#55141;/&#44608;&#45824;&#55141;/&#54788;&#51109;/&#45212;&#51648;&#51648;&#44396;&#51204;&#44592;&#51064;&#51077;&#44277;&#49324;/&#45212;&#51648;&#46020;/&#47932;&#47049;%20&#51665;&#44228;&#54364;(&#48320;&#44221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&#44396;&#51312;&#48516;&#50556;/&#50689;%20&#50900;/&#45909;&#49345;-&#50672;&#45909;/&#49688;&#47049;/&#49688;&#47049;&#51665;&#44228;&#543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&#51088;&#47308;&#51665;/&#51068;&#48152;&#51088;&#47308;/&#44032;&#47196;&#46321;/&#53552;&#45328;&#45236;&#50669;&#52509;&#44292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98.0.3.2:8002/cgi-bin/brm.cgi/CAD%5CWORK%5CRAIL%5CJANGHANG%5CEXCEL%5C&#47588;&#44257;&#50669;&#4932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1201;/SharedDocs/!Dwg/&#49352;%20&#54260;&#45908;/&#51452;&#49345;&#48169;(xls)/&#53664;&#44277;/&#44368;&#44033;/&#48376;&#49440;(PL.GIRDER)&#49688;&#47049;/&#51221;&#50857;&#55148;/KMJ/WELL/FOUND/S/S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1201;/SharedDocs/&#49688;&#47049;/&#50900;&#54217;/&#44036;&#5164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55141;/&#44608;&#45824;&#55141;/Documents%20and%20Settings/&#50885;&#44592;/My%20Documents/&#49569;&#46041;&#50577;&#49688;&#51109;/&#47588;&#44257;&#50669;&#49324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MSOffice/Excel/KK/&#4932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01-&#51652;&#54665;%20&#54532;&#47196;&#51229;&#53944;/03%20&#50689;&#50577;&#44400;%20&#51228;2&#51333;&#51648;&#44396;&#45800;&#50948;&#44228;&#54925;/01%20&#44592;&#52488;&#51088;&#47308;/&#45236;&#50669;&#49436;/&#51648;&#54805;&#46020;&#47732;&#44256;&#49884;(2&#52264;&#48516;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hlee/e/LOTUS/9605P/BB_C-BD/OUT/Y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Ehlee/JJ-2/Project/&#51473;&#50521;&#49440;&#51648;&#54217;&#50669;&#50808;/Hwp/&#52280;&#44256;&#45236;&#50669;/&#44160;&#49688;&#44256;&#45800;&#44032;&#49328;&#52636;&#49436;/Book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54840;/&#50896;&#51452;PROJECT/My%20Documents/&#51060;&#52380;/&#44036;&#51060;&#49345;&#49688;&#46020;/99&#45380;&#46020;/&#45453;&#52492;&#45236;&#50669;(2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51116;/&#51453;&#50516;&#52380;/My%20Documents/HB/&#45824;&#52285;&#49688;&#4704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KANG/HWP/HWP/DF98513/My%20Documents/esco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44277;&#50976;&#48169;/&#51060;&#44600;&#51333;/&#44396;&#51312;&#44228;&#49328;/&#46972;&#47704;&#44368;/&#44256;&#44592;&#47532;&#49548;&#44368;&#47049;/&#44036;&#5164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hkim/d/LOTUS/9703H/IL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4620;&#48124;&#44508;/D/&#45208;&#52649;&#50685;/&#49444;&#44228;&#49436;/1999&#49444;&#44228;&#49436;/GIS/&#49436;&#50872;&#49884;&#54616;&#49688;&#46020;&#44288;&#47532;/2000&#45380;&#50696;&#49328;/&#51068;&#50948;&#45824;&#44032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2292;&#52649;&#44592;/d/&#51088;&#47308;&#51665;/&#44033;&#51333;&#45236;&#50669;&#49436;/&#44284;&#50629;&#48324;/&#44277;&#44277;&#49884;&#49444;&#51077;&#51648;&#49849;&#51064;/&#54872;&#44221;&#45236;&#50669;&#49436;(1100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&#51089;&#50629;&#49892;/project/&#44160;&#53664;/&#54840;&#45224;&#49440;&#44256;&#49549;&#52384;&#46020;/&#52280;&#44256;&#45236;&#50669;&#49436;(&#51452;&#44277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2000/00&#49444;&#44228;/&#44277;&#51221;&#48324;/&#44032;&#44277;&#52992;&#51060;&#48660;&#49888;&#49444;(&#53552;&#45328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/98/98&#49444;&#44228;/&#51452;&#54252;&#53552;&#45328;&#50808;%201&#44060;&#49548;%20&#51204;&#47141;&#49444;&#48708;%20&#48372;&#49688;&#44277;&#49324;/&#51452;&#54252;&#53552;&#4532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Jhhuh/project/My%20Documentsm/99/99&#49345;&#47168;&#44277;&#49324;/&#48324;&#50612;&#44257;,&#46041;&#45224;&#44148;&#45328;&#47785;&#44148;&#47932;&#52384;&#4414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ns3/3-1sb/3-1&#49688;&#47049;&#51665;/&#49892;&#51221;&#45236;&#5066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Jhhuh/project/MSOFFICE/HEXCEL/&#51204;&#52384;/&#51613;&#49328;&#48320;&#44221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경원선서빙고-왕삽리간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definedNames>
      <definedName name="돌아가기"/>
      <definedName name="굵기"/>
      <definedName name="돌아가_교통"/>
      <definedName name="등가도움"/>
      <definedName name="연접도움말"/>
      <definedName name="전선_관"/>
      <definedName name="전압강하가기"/>
      <definedName name="터파기계산"/>
    </definedNames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TAL_BOQ"/>
      <sheetName val="최종BOQ"/>
      <sheetName val="주요자재1"/>
      <sheetName val="주요자재2"/>
      <sheetName val="골재수량수량집계표"/>
      <sheetName val="타공종집계표"/>
      <sheetName val="토공총괄집계"/>
      <sheetName val="총괄철근수량집계표 (1)"/>
      <sheetName val="총괄철근수량집계표(2)"/>
      <sheetName val="라멘토공집계"/>
      <sheetName val="옹벽토공총괄집계"/>
      <sheetName val="옹벽토공(W1)집계"/>
      <sheetName val="옹벽토공(W2)집계 "/>
      <sheetName val="라멘토공(R-B)"/>
      <sheetName val="기존구조물깨기"/>
      <sheetName val="라멘옹벽토공(R-B,W1)"/>
      <sheetName val="라멘옹벽토공(H=8.00,W1)(R-B)"/>
      <sheetName val="라멘옹벽토공(H=3.50,W1)(R-B)"/>
      <sheetName val="라멘옹벽토공(R-B,W2)"/>
      <sheetName val="라멘옹벽토공(H=8.00,W2)(R-B)"/>
      <sheetName val="라멘옹벽토공(H=3.828,W2)(R-B)"/>
      <sheetName val="총괄일반수량집계표"/>
      <sheetName val="라멘구체수량집계"/>
      <sheetName val="라멘(구체)철근수량집계"/>
      <sheetName val="라멘(다웰바)철근수량집계 "/>
      <sheetName val="라멘구체수량산출근거"/>
      <sheetName val="접속슬래브집계"/>
      <sheetName val="접속슬래브철근수량집계"/>
      <sheetName val="접속슬래브산출근거"/>
      <sheetName val="옹벽일반수량집계"/>
      <sheetName val="옹벽철근수량집계"/>
      <sheetName val="라멘옹벽산출근거(W1)"/>
      <sheetName val="라멘옹벽산출근거(W2)"/>
      <sheetName val="라멘옹벽산출근거(H=8.0)"/>
      <sheetName val="라멘옹벽산출근거(H=2.078)"/>
      <sheetName val="라멘옹벽산출근거(H=3.828)"/>
      <sheetName val="표지"/>
      <sheetName val="표지 (2)"/>
      <sheetName val="표지 (3)"/>
      <sheetName val="표지 (4)"/>
      <sheetName val="표지 (5)"/>
      <sheetName val="표지 (6)"/>
      <sheetName val="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000001"/>
      <sheetName val="노임단가"/>
      <sheetName val="재료비단가"/>
      <sheetName val="기계경비"/>
      <sheetName val="인원산출"/>
      <sheetName val="산출근거"/>
      <sheetName val="일위대가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배수총집계"/>
      <sheetName val="배수공수량집계표"/>
      <sheetName val="측구집계"/>
      <sheetName val="L형측구수량"/>
      <sheetName val="L1측구 "/>
      <sheetName val="L2측구 "/>
      <sheetName val="측구위치"/>
      <sheetName val="배수집계"/>
      <sheetName val="우수공수량집계표"/>
      <sheetName val="우수공접합및부설조서"/>
      <sheetName val="오수공수량집계표"/>
      <sheetName val="오수공접합및부설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</sheetNames>
    <definedNames>
      <definedName name="Macro10"/>
    </defined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단가목록"/>
      <sheetName val="토공단가"/>
      <sheetName val="배수단가"/>
      <sheetName val="부대단가"/>
      <sheetName val="운반거리(자갈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</sheetNames>
    <definedNames>
      <definedName name="Macro10"/>
    </defined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교각-old"/>
      <sheetName val="------"/>
      <sheetName val="laroux"/>
      <sheetName val="임산1교-교각1"/>
      <sheetName val="임산1교-교각2"/>
      <sheetName val="임산3교-교각1"/>
      <sheetName val="임산3교-교각2"/>
      <sheetName val="논남기교-교각1"/>
      <sheetName val="논남기교-교각2"/>
      <sheetName val="논남기교-교각3"/>
      <sheetName val="논남기교-교각4"/>
      <sheetName val="조종천교-교각1"/>
      <sheetName val="조종천교-교각2"/>
      <sheetName val="귀목1교-교각1"/>
      <sheetName val="귀목1교-교각2"/>
      <sheetName val="귀목2교-교각1"/>
      <sheetName val="귀목2교-교각2 "/>
      <sheetName val=" T형교각수량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단가비교표1월"/>
      <sheetName val="표지 (2)"/>
      <sheetName val="표지 (3)"/>
      <sheetName val="총원가"/>
      <sheetName val="사급자재"/>
      <sheetName val="사급자재 (2)"/>
      <sheetName val="총괄표"/>
      <sheetName val="동원합계"/>
      <sheetName val="동원소계"/>
      <sheetName val="갑지(공사)"/>
      <sheetName val="갑지(지입자재)"/>
      <sheetName val="내A1"/>
      <sheetName val="내A2"/>
      <sheetName val="내A3"/>
      <sheetName val="내B1"/>
      <sheetName val="내B2"/>
      <sheetName val="내B3"/>
      <sheetName val="내B4"/>
      <sheetName val="내C1"/>
      <sheetName val="내C2"/>
      <sheetName val="내D1"/>
      <sheetName val="내D2"/>
      <sheetName val="내E1"/>
      <sheetName val="내E2"/>
      <sheetName val="내E3"/>
      <sheetName val="내F1"/>
      <sheetName val="내F2"/>
      <sheetName val="내G1"/>
      <sheetName val="내G2"/>
      <sheetName val="내H1"/>
      <sheetName val="내H2"/>
      <sheetName val="내I1"/>
      <sheetName val="내I2"/>
      <sheetName val="내J1"/>
      <sheetName val="내K1"/>
      <sheetName val="내K2"/>
      <sheetName val="내K3"/>
      <sheetName val="내K4"/>
      <sheetName val="내K5"/>
      <sheetName val="내K6"/>
      <sheetName val="내K7"/>
      <sheetName val="내L1"/>
      <sheetName val="자재단가비교표"/>
      <sheetName val="내M1"/>
      <sheetName val="내M2"/>
      <sheetName val="내M3"/>
      <sheetName val="내N1"/>
      <sheetName val="내N2"/>
      <sheetName val="내O1"/>
      <sheetName val="내P1"/>
      <sheetName val="내a-1"/>
      <sheetName val="내a-2"/>
      <sheetName val="내b-1"/>
      <sheetName val="내c-1"/>
      <sheetName val="A"/>
      <sheetName val="노A1"/>
      <sheetName val="노A2"/>
      <sheetName val="노A3"/>
      <sheetName val="B"/>
      <sheetName val="노B1"/>
      <sheetName val="노B2"/>
      <sheetName val="노B3"/>
      <sheetName val="노B4"/>
      <sheetName val="C"/>
      <sheetName val="노C1"/>
      <sheetName val="노C2"/>
      <sheetName val="D"/>
      <sheetName val="노D1"/>
      <sheetName val="노D2"/>
      <sheetName val="E"/>
      <sheetName val="노E1"/>
      <sheetName val="노E2"/>
      <sheetName val="노E3"/>
      <sheetName val="F"/>
      <sheetName val="노F1"/>
      <sheetName val="노F2"/>
      <sheetName val="G"/>
      <sheetName val="노G1"/>
      <sheetName val="노G2"/>
      <sheetName val="H"/>
      <sheetName val="노H1"/>
      <sheetName val="노H2"/>
      <sheetName val="I"/>
      <sheetName val="노I1"/>
      <sheetName val="노I2"/>
      <sheetName val="J"/>
      <sheetName val="노J1"/>
      <sheetName val="K"/>
      <sheetName val="노K1"/>
      <sheetName val="노K2"/>
      <sheetName val="노K3"/>
      <sheetName val="노K4"/>
      <sheetName val="노K5"/>
      <sheetName val="노K6"/>
      <sheetName val="노K7"/>
      <sheetName val="L"/>
      <sheetName val="노L1"/>
      <sheetName val="M"/>
      <sheetName val="노M1"/>
      <sheetName val="노M2"/>
      <sheetName val="노M3"/>
      <sheetName val="N"/>
      <sheetName val="노N1"/>
      <sheetName val="노N2"/>
      <sheetName val="O"/>
      <sheetName val="노O1"/>
      <sheetName val="P"/>
      <sheetName val="노P1"/>
      <sheetName val="노a"/>
      <sheetName val="노a-1"/>
      <sheetName val="노a-2"/>
      <sheetName val="노b"/>
      <sheetName val="노b-1"/>
      <sheetName val="노c"/>
      <sheetName val="노c-1"/>
      <sheetName val="인력운반비"/>
      <sheetName val="크레인사용"/>
      <sheetName val="크레인사용 (2)"/>
      <sheetName val="갑지(시공도가)"/>
      <sheetName val="내K8"/>
      <sheetName val="노K8"/>
      <sheetName val="SP-B1"/>
      <sheetName val="SP-11"/>
      <sheetName val="SP-12"/>
      <sheetName val="SP-13"/>
      <sheetName val="SP-21"/>
      <sheetName val="SP-22"/>
      <sheetName val="SP-23"/>
      <sheetName val="SP-31"/>
      <sheetName val="SP-32"/>
      <sheetName val="SP-33"/>
      <sheetName val="SP-B1-B"/>
      <sheetName val="SP-21-B"/>
      <sheetName val="TR-1"/>
      <sheetName val="TR-2"/>
      <sheetName val="원가계산서"/>
      <sheetName val="전기공사 총괄표"/>
      <sheetName val="전력간선"/>
      <sheetName val="본관동"/>
      <sheetName val="자동제어 배관배선"/>
      <sheetName val="CABLE TRAY"/>
      <sheetName val="노출배관지지"/>
      <sheetName val="건축"/>
      <sheetName val="관급자재 총괄표"/>
      <sheetName val="온풍기"/>
      <sheetName val="온수기"/>
      <sheetName val="자동제어"/>
      <sheetName val="수·배전반"/>
      <sheetName val="공량-전력간선"/>
      <sheetName val="공량-본관동"/>
      <sheetName val="공량-CABLE TRAY"/>
      <sheetName val="단위가격 총괄표"/>
      <sheetName val="인력터파기"/>
      <sheetName val="인력되메우기"/>
      <sheetName val="인력잔토처리"/>
      <sheetName val="콘크리트타설(무근)"/>
      <sheetName val="합판거푸집"/>
      <sheetName val="FENCE"/>
      <sheetName val="행가-22C"/>
      <sheetName val="행가-42C"/>
      <sheetName val="행가-54C"/>
      <sheetName val="행가-104C"/>
      <sheetName val="행가-W100"/>
      <sheetName val="행가-W150"/>
      <sheetName val="행가-W200"/>
      <sheetName val="행가-W300"/>
      <sheetName val="행가-W400"/>
      <sheetName val="행가-W500"/>
      <sheetName val="행가-W600"/>
      <sheetName val="행가-W800"/>
      <sheetName val="행가-W900"/>
      <sheetName val="행가-W1200"/>
      <sheetName val="행가(C.T)-W300"/>
      <sheetName val="EPS SUPPORT"/>
      <sheetName val="접지-1종"/>
      <sheetName val="접지-2종"/>
      <sheetName val="접지-3종"/>
      <sheetName val="접지단자함-2P"/>
      <sheetName val="갑지"/>
      <sheetName val="접지단자함-3P"/>
      <sheetName val="배관지지대 54C"/>
      <sheetName val="단가비교"/>
      <sheetName val="산출01"/>
      <sheetName val="산출02"/>
      <sheetName val="산출03"/>
      <sheetName val="산출04"/>
      <sheetName val="산출05"/>
      <sheetName val="산출06"/>
      <sheetName val="산출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YO"/>
      <sheetName val="WON"/>
      <sheetName val="NAI-T (2)"/>
      <sheetName val="NAI-T"/>
      <sheetName val="NAI"/>
      <sheetName val="IL-L"/>
      <sheetName val="일위"/>
      <sheetName val="기초일위-L"/>
      <sheetName val="기초일위"/>
      <sheetName val="EQ-R1"/>
      <sheetName val="EQ-L"/>
      <sheetName val="EQ-기"/>
      <sheetName val="기계손료산출서"/>
      <sheetName val="BU-L"/>
      <sheetName val="BU"/>
      <sheetName val="BU-손"/>
      <sheetName val="DAN"/>
      <sheetName val="요율표"/>
      <sheetName val="백호우계수"/>
      <sheetName val="덤프트럭계수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총괄표"/>
      <sheetName val="제경비"/>
      <sheetName val="총괄내역"/>
      <sheetName val="관급자재"/>
      <sheetName val="내역서"/>
      <sheetName val="재료비"/>
      <sheetName val="산출집계"/>
      <sheetName val="가로등설치및철거일위대가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"/>
      <sheetName val="견적단가"/>
      <sheetName val="노임단가"/>
      <sheetName val="관급자재집계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총괄표"/>
      <sheetName val="세부내역(간지)"/>
      <sheetName val="웹 GIS엔진 추가기능 개발"/>
      <sheetName val="웹 GIS엔진 추가기능 본수내역"/>
      <sheetName val="편집시스템 커스트마이징"/>
      <sheetName val="편집시스템 커스트마이징 본수내역"/>
      <sheetName val="웹 디자인"/>
      <sheetName val="웹디자인 소요인력내역"/>
      <sheetName val="정보인프라도입"/>
      <sheetName val="1000 DB구축 부표"/>
      <sheetName val="지형정위치"/>
      <sheetName val="지형정위치부표"/>
      <sheetName val="지형구조화"/>
      <sheetName val="지형구조부표"/>
      <sheetName val="DB입력"/>
      <sheetName val="DB입력부표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총괄"/>
      <sheetName val="Sheet1 (2)"/>
      <sheetName val="#REF"/>
      <sheetName val="골재"/>
      <sheetName val="상부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처음"/>
      <sheetName val="집계모듈"/>
      <sheetName val="집계"/>
      <sheetName val="집계계산"/>
      <sheetName val="수량작업시트"/>
      <sheetName val="전선 및 전선관"/>
      <sheetName val="관로터파기"/>
      <sheetName val="수량산출모듈"/>
      <sheetName val="전압강하"/>
      <sheetName val="전압강하계산모듈"/>
      <sheetName val="등가거리"/>
      <sheetName val="신호기공배관"/>
      <sheetName val="도움말"/>
      <sheetName val="연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PYO"/>
      <sheetName val="WON"/>
      <sheetName val="CHONG"/>
      <sheetName val="NAI"/>
      <sheetName val="IL"/>
      <sheetName val="IL-gi"/>
      <sheetName val="DAN"/>
      <sheetName val="SU_배관"/>
      <sheetName val="SU_배관공량"/>
      <sheetName val="SU_배관공량 (2)"/>
      <sheetName val="SU_토목"/>
      <sheetName val="조견표"/>
      <sheetName val="SU_지지대"/>
      <sheetName val="su_전기자재"/>
      <sheetName val="SU_전기공량"/>
      <sheetName val="SU_전기제작"/>
      <sheetName val="GI"/>
      <sheetName val="BU-gi"/>
      <sheetName val="요율표"/>
      <sheetName val="단가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Y-WORK"/>
      <sheetName val="ITEM"/>
      <sheetName val="ITEL"/>
      <sheetName val="단가비교표"/>
      <sheetName val="Sheet5"/>
      <sheetName val="Sheet6"/>
      <sheetName val="Sheet7"/>
      <sheetName val="Sheet8"/>
      <sheetName val="Sheet9"/>
      <sheetName val="Sheet10"/>
      <sheetName val="0000000"/>
      <sheetName val="00000000"/>
      <sheetName val="10000000"/>
      <sheetName val="1000000"/>
      <sheetName val="2000000"/>
      <sheetName val="3000000"/>
      <sheetName val="4000000"/>
      <sheetName val="20000000"/>
      <sheetName val="30000000"/>
      <sheetName val="5000000"/>
      <sheetName val="6000000"/>
      <sheetName val="7000000"/>
      <sheetName val="8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"/>
      <sheetName val="재정비내역"/>
      <sheetName val="지적고시내역"/>
      <sheetName val="재정비직인"/>
      <sheetName val="지적고시직인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토질조사내역서"/>
      <sheetName val="시추조사(육상)"/>
      <sheetName val="총괄수량"/>
      <sheetName val="원위치시험"/>
      <sheetName val="부대공"/>
      <sheetName val="시험비"/>
      <sheetName val="기술업무비"/>
      <sheetName val="토질표지"/>
      <sheetName val="도로부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계림육교"/>
      <sheetName val="계림(함평)"/>
      <sheetName val="계림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집계"/>
      <sheetName val="철근집계"/>
      <sheetName val="APP수량집계"/>
      <sheetName val="APP철근집계"/>
      <sheetName val="교대토공집계"/>
      <sheetName val="시점교대"/>
      <sheetName val="종점교대"/>
      <sheetName val="시점교대시점토공"/>
      <sheetName val="시점교대종점토공"/>
      <sheetName val="접속슬래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접지1종"/>
      <sheetName val="접지3종"/>
      <sheetName val="개폐기신설"/>
      <sheetName val="맨홀신설"/>
      <sheetName val="백열신설"/>
      <sheetName val="백열신설 (2)"/>
      <sheetName val="분전함신설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입력"/>
      <sheetName val="수량산출"/>
      <sheetName val="표지"/>
      <sheetName val="1차총괄"/>
      <sheetName val="일위대가표지"/>
      <sheetName val="일위대가"/>
      <sheetName val="산출근거표지"/>
      <sheetName val="산출근거"/>
      <sheetName val="인트라넷GIS"/>
      <sheetName val="인트라넷GIS기능내역"/>
      <sheetName val="장비(1차년도)"/>
      <sheetName val="성과심사(1차)"/>
      <sheetName val="현지검측(1차)"/>
      <sheetName val="노임및재표비표지"/>
      <sheetName val="적용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량산출"/>
      <sheetName val="그러브면적"/>
      <sheetName val="중기사용료"/>
      <sheetName val="재료비"/>
      <sheetName val="노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표지"/>
      <sheetName val="총괄표"/>
      <sheetName val="1년차"/>
      <sheetName val="2년차"/>
      <sheetName val="3년차"/>
      <sheetName val="세부내역(간지)"/>
      <sheetName val="범용패키지"/>
      <sheetName val="수정개발"/>
      <sheetName val="수정개발부표_범용개발순소요비용"/>
      <sheetName val="추가개발"/>
      <sheetName val="추가기능목록"/>
      <sheetName val="웹수치활용응용모듈"/>
      <sheetName val="웹수치기능목록"/>
      <sheetName val="웹수치활용장비"/>
      <sheetName val="DB총괄표"/>
      <sheetName val="DB1년차"/>
      <sheetName val="DB2년차"/>
      <sheetName val="DB3년차"/>
      <sheetName val="도면출력"/>
      <sheetName val="도면출력부표"/>
      <sheetName val="상수탐사"/>
      <sheetName val="상수탐사부표"/>
      <sheetName val="상수조사"/>
      <sheetName val="상수조사부표"/>
      <sheetName val="하수탐사"/>
      <sheetName val="하수탐사부표"/>
      <sheetName val="하수조사"/>
      <sheetName val="하수조사부표"/>
      <sheetName val="상수정위치편집"/>
      <sheetName val="상수정위치편집부표"/>
      <sheetName val="하수정위치편집"/>
      <sheetName val="하수정위치편집부표"/>
      <sheetName val="상수구조화편집"/>
      <sheetName val="상수구조화편집부표"/>
      <sheetName val="하수구조화편집"/>
      <sheetName val="하수구조화편집부표"/>
      <sheetName val="도면제작편집"/>
      <sheetName val="도면제작편집부표"/>
      <sheetName val="최종도면출력"/>
      <sheetName val="최종도면출력부표"/>
      <sheetName val="1년차성과심사"/>
      <sheetName val="1년차성과심사부표"/>
      <sheetName val="2년차성과심사"/>
      <sheetName val="2년차성과심사부표"/>
      <sheetName val="3년차성과심사"/>
      <sheetName val="3년차성과심사부표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시스템개발"/>
      <sheetName val="DB구축"/>
      <sheetName val="SW"/>
      <sheetName val="프로그램 내역"/>
      <sheetName val="SW노임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</sheetNames>
    <definedNames>
      <definedName name="Macro12"/>
    </defined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단가목록"/>
      <sheetName val="토공단가"/>
      <sheetName val="배수단가"/>
      <sheetName val="부대단가"/>
      <sheetName val="운반거리(자갈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기본값 정의"/>
      <sheetName val="표지"/>
      <sheetName val="총괄내역 "/>
      <sheetName val="1.도시관리계획"/>
      <sheetName val="2.토지적성평가"/>
      <sheetName val="3.단계별 집행계획"/>
      <sheetName val="4.도시교통계획"/>
      <sheetName val="5.환경성검토"/>
      <sheetName val="갑지"/>
      <sheetName val="산출근거"/>
      <sheetName val="환경성검토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가공케이블신설(터널)"/>
      <sheetName val="가공케이블신설(터널) (2)"/>
    </sheetNames>
    <sheetDataSet>
      <sheetData sheetId="0"/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0"/>
    </definedNames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초부"/>
      <sheetName val="기둥부"/>
      <sheetName val="코핑부"/>
    </sheetNames>
    <sheetDataSet>
      <sheetData sheetId="0"/>
      <sheetData sheetId="1"/>
      <sheetData sheetId="2"/>
      <sheetData sheetId="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STORAGE"/>
    </sheetNames>
    <definedNames>
      <definedName name="Macro8"/>
      <definedName name="Macro2"/>
      <definedName name="Macro6"/>
      <definedName name="Macro12"/>
      <definedName name="Macro10"/>
      <definedName name="Macro13"/>
      <definedName name="Macro14"/>
      <definedName name="Macro9"/>
      <definedName name="Macro7"/>
    </definedNames>
    <sheetDataSet>
      <sheetData sheetId="0"/>
      <sheetData sheetId="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개폐기개신"/>
      <sheetName val="개폐기개신 (2)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관로공사비"/>
      <sheetName val="관로토공산정"/>
      <sheetName val="BOX토공량산정"/>
      <sheetName val="BOX공사비"/>
      <sheetName val="관로토공산정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  <sheetName val="원가계산서 "/>
      <sheetName val="내역서 (공)"/>
      <sheetName val="일위대가 (공)"/>
      <sheetName val="중량산출서애자류"/>
      <sheetName val="중량산출서전선류"/>
      <sheetName val="중량산출서철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  <sheetName val="원가계산서 "/>
      <sheetName val="내역서 (공)"/>
      <sheetName val="일위대가 (공)"/>
      <sheetName val="중량산출서애자류"/>
      <sheetName val="중량산출서전선류"/>
      <sheetName val="중량산출서철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총괄표"/>
      <sheetName val="전기"/>
      <sheetName val="계장"/>
      <sheetName val="일위대가"/>
      <sheetName val="1.집계(PANEL)"/>
      <sheetName val="1.산출(PANEL)"/>
      <sheetName val="2.집계(동력)"/>
      <sheetName val="2.산출(동력)"/>
      <sheetName val="3.집계(제조)"/>
      <sheetName val="3.산출(제조)"/>
      <sheetName val="4.집계(전등전열)"/>
      <sheetName val="4.산출(전등전열)"/>
      <sheetName val="5.집계(자탐통신)"/>
      <sheetName val="5.산출(자탐통신)"/>
      <sheetName val="자재단가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일1"/>
      <sheetName val="일2"/>
      <sheetName val="일3"/>
      <sheetName val="일4"/>
      <sheetName val="일5"/>
      <sheetName val="일6"/>
      <sheetName val="일7"/>
      <sheetName val="일8"/>
      <sheetName val="일9"/>
      <sheetName val="일10"/>
      <sheetName val="일11"/>
      <sheetName val="일12"/>
      <sheetName val="일13"/>
      <sheetName val="일14"/>
      <sheetName val="일15"/>
      <sheetName val="일16"/>
      <sheetName val="일17"/>
      <sheetName val="일18"/>
      <sheetName val="일19"/>
      <sheetName val="일20"/>
      <sheetName val="일21"/>
      <sheetName val="일22"/>
      <sheetName val="일23"/>
      <sheetName val="일24"/>
      <sheetName val="일25"/>
      <sheetName val="자재단가비교표"/>
      <sheetName val="차량운반및하차비"/>
      <sheetName val="인력운반비"/>
      <sheetName val="크레인사용"/>
      <sheetName val="자재단가비교표1월"/>
      <sheetName val="일15 (2)"/>
      <sheetName val="일26"/>
      <sheetName val="총원가"/>
      <sheetName val="경비"/>
      <sheetName val="경비내역"/>
      <sheetName val="사급자재"/>
      <sheetName val="이설자재"/>
      <sheetName val="일위대가노무비"/>
      <sheetName val="총괄표"/>
      <sheetName val="총괄표(신설)"/>
      <sheetName val="동원인원총괄표"/>
      <sheetName val="내1"/>
      <sheetName val="내2"/>
      <sheetName val="내3"/>
      <sheetName val="내4"/>
      <sheetName val="내5"/>
      <sheetName val="내6"/>
      <sheetName val="내7"/>
      <sheetName val="내8"/>
      <sheetName val="내9"/>
      <sheetName val="내10"/>
      <sheetName val="내11"/>
      <sheetName val="내12"/>
      <sheetName val="내13"/>
      <sheetName val="내14"/>
      <sheetName val="내15"/>
      <sheetName val="내16"/>
      <sheetName val="내17"/>
      <sheetName val="내18"/>
      <sheetName val="동원인원(신설)"/>
      <sheetName val="노1"/>
      <sheetName val="노2"/>
      <sheetName val="노3"/>
      <sheetName val="노4"/>
      <sheetName val="노5"/>
      <sheetName val="노6"/>
      <sheetName val="노7"/>
      <sheetName val="노8"/>
      <sheetName val="노9"/>
      <sheetName val="노10"/>
      <sheetName val="노11"/>
      <sheetName val="노12"/>
      <sheetName val="노13"/>
      <sheetName val="노14"/>
      <sheetName val="노15"/>
      <sheetName val="노16"/>
      <sheetName val="노17"/>
      <sheetName val="노18"/>
      <sheetName val="01.내역서"/>
      <sheetName val="동원인력 총괄표"/>
      <sheetName val="공종별 동원인력 총괄표 "/>
      <sheetName val="01.노력산출서"/>
      <sheetName val="01. 원효전화국산출서"/>
      <sheetName val="Module1"/>
      <sheetName val="공종별원가(남건)"/>
      <sheetName val="목차"/>
      <sheetName val="1-01"/>
      <sheetName val="1-02"/>
      <sheetName val="1-03"/>
      <sheetName val="1-04"/>
      <sheetName val="1-05"/>
      <sheetName val="1-06"/>
      <sheetName val="1-07"/>
      <sheetName val="1-08"/>
      <sheetName val="1-09"/>
      <sheetName val="1-10"/>
      <sheetName val="1-11"/>
      <sheetName val="1-12"/>
      <sheetName val="1-13"/>
      <sheetName val="1-14"/>
      <sheetName val="1-15"/>
      <sheetName val="1-16"/>
      <sheetName val="1-17"/>
      <sheetName val="1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통전1교-A1토공"/>
      <sheetName val="통전1교-A2토공"/>
      <sheetName val="사천2교-A1토공"/>
      <sheetName val="사천2교-A2토공"/>
      <sheetName val="교대집계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인력총괄"/>
      <sheetName val="세부총괄"/>
      <sheetName val="조사탐사"/>
      <sheetName val="탐사단가"/>
      <sheetName val="입력변수"/>
      <sheetName val="SW개발총괄"/>
      <sheetName val="SW개발내역"/>
      <sheetName val="직접인건비산출"/>
      <sheetName val="참고-SW생산성기준표"/>
      <sheetName val="SW개발고용인원"/>
      <sheetName val="HW"/>
      <sheetName val="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표"/>
      <sheetName val="DB구축비용"/>
      <sheetName val="DB산출근거"/>
      <sheetName val="개발비용"/>
      <sheetName val="개발산출근거"/>
      <sheetName val="일위대가"/>
      <sheetName val="고시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범용수정개발비"/>
      <sheetName val="범용추가기능개발비"/>
      <sheetName val="범용개발순소요비용"/>
      <sheetName val="도로범용개발비"/>
      <sheetName val="HW및SW도입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간 선(일반동력)"/>
      <sheetName val="Macro(차단기)"/>
      <sheetName val="Macro(전선)"/>
      <sheetName val="Macro(전동기)"/>
      <sheetName val="변압기(전등,전열)"/>
      <sheetName val="laroux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,한전"/>
      <sheetName val="원가계산서"/>
      <sheetName val="단가조사서"/>
      <sheetName val="1. 가로등 설치공사(2공구)"/>
      <sheetName val="일위대가"/>
      <sheetName val="내역서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자재"/>
      <sheetName val="자재 (2)"/>
    </sheetNames>
    <sheetDataSet>
      <sheetData sheetId="0"/>
      <sheetData sheetId="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처음"/>
      <sheetName val="집계모듈"/>
      <sheetName val="집계"/>
      <sheetName val="집계계산"/>
      <sheetName val="수량작업시트"/>
      <sheetName val="전선 및 전선관"/>
      <sheetName val="관로터파기"/>
      <sheetName val="수량산출모듈"/>
      <sheetName val="전압강하"/>
      <sheetName val="전압강하계산모듈"/>
      <sheetName val="등가거리"/>
      <sheetName val="신호기공배관"/>
      <sheetName val="도움말"/>
      <sheetName val="연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  <sheetName val="원가계산서 "/>
      <sheetName val="내역서 (공)"/>
      <sheetName val="일위대가 (공)"/>
      <sheetName val="중량산출서애자류"/>
      <sheetName val="중량산출서전선류"/>
      <sheetName val="중량산출서철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총괄표"/>
      <sheetName val="제경비산출근거 "/>
      <sheetName val="총괄내역서"/>
      <sheetName val="내역서"/>
      <sheetName val="산출집계"/>
      <sheetName val="적용일위대가"/>
      <sheetName val="산출근거"/>
      <sheetName val="참고내용"/>
      <sheetName val="인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총괄"/>
      <sheetName val="관급내역"/>
      <sheetName val="내역서"/>
      <sheetName val="단가대가표"/>
      <sheetName val="일위대가표"/>
      <sheetName val="장비산출"/>
      <sheetName val="공량산출근거"/>
      <sheetName val="재료비"/>
      <sheetName val="물량및공량"/>
      <sheetName val="내역서-1"/>
      <sheetName val="원가계산서"/>
      <sheetName val="내역서총괄-1"/>
      <sheetName val="노임"/>
      <sheetName val="산출근거"/>
      <sheetName val="가로등주기초규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덕도집계"/>
      <sheetName val="덕도"/>
      <sheetName val="INPUT(덕도방향-시점)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환지방식개발계획(면적식)"/>
      <sheetName val="환지방식개발계획(절충식)"/>
      <sheetName val="환지방식개발계획(평가식)"/>
      <sheetName val="도시재개발계획(면적식)"/>
      <sheetName val="도시재개발계획(절충식)"/>
      <sheetName val="도시재개발계획(평가식)"/>
      <sheetName val="도시재개발계획(기본계획)"/>
      <sheetName val="Sheet1"/>
      <sheetName val="지구단위계획(제주)"/>
      <sheetName val="산업단지개발계획"/>
      <sheetName val="주택단지개발계획"/>
      <sheetName val="유통단지개발계획"/>
      <sheetName val="주거환경개선사업계획"/>
      <sheetName val="지구단위계획"/>
      <sheetName val="재해영향평가"/>
      <sheetName val="표서식"/>
      <sheetName val="노임단가"/>
      <sheetName val="표지"/>
      <sheetName val="표준품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</sheetNames>
    <definedNames>
      <definedName name="Macro12"/>
    </defined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표간지"/>
      <sheetName val="속표지"/>
      <sheetName val="WON기타금"/>
      <sheetName val="x기존전기원가"/>
      <sheetName val="보고서1"/>
      <sheetName val="NAI-T금"/>
      <sheetName val="NAI금"/>
      <sheetName val="관급금"/>
      <sheetName val="IL-L"/>
      <sheetName val="IL"/>
      <sheetName val="G-IL-L"/>
      <sheetName val="G-IL"/>
      <sheetName val="EQ-L"/>
      <sheetName val="계따붙이기"/>
      <sheetName val="EQ"/>
      <sheetName val="발파"/>
      <sheetName val="EQ-L80m이상고화"/>
      <sheetName val="EQ80m이상고화"/>
      <sheetName val="EQ80m이상고화2"/>
      <sheetName val="EQ-R1"/>
      <sheetName val="BU-L"/>
      <sheetName val="BU"/>
      <sheetName val="BU-손"/>
      <sheetName val="DAN"/>
      <sheetName val="CAL-R"/>
      <sheetName val="운반시간"/>
      <sheetName val="요율표"/>
      <sheetName val="+-"/>
      <sheetName val="F1"/>
      <sheetName val="WON기타"/>
      <sheetName val="보고서2"/>
      <sheetName val="NAI-T"/>
      <sheetName val="NAI"/>
      <sheetName val="관급"/>
      <sheetName val="불도저 계수"/>
      <sheetName val="배토판 용량"/>
      <sheetName val="BD운반거리계수"/>
      <sheetName val="로더계수"/>
      <sheetName val="백호우계수"/>
      <sheetName val="덤프트럭계수"/>
      <sheetName val="그레이더계수"/>
      <sheetName val="롤러계수"/>
      <sheetName val="디젤파일해머계수"/>
      <sheetName val="SU_전기공량"/>
      <sheetName val="인력터파기품"/>
      <sheetName val="조경계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YesNoImpact"/>
      <sheetName val="내역서"/>
      <sheetName val="국변도서작성"/>
      <sheetName val="도시기본계획"/>
      <sheetName val="도시계획"/>
      <sheetName val="토지구획정리"/>
      <sheetName val="토지구획조사"/>
      <sheetName val="취락지역개발"/>
      <sheetName val="지구단위계획"/>
      <sheetName val="주택단지"/>
      <sheetName val="산업단지"/>
      <sheetName val="관광지계획"/>
      <sheetName val="유통단지"/>
      <sheetName val="체육시설"/>
      <sheetName val="국립공원"/>
      <sheetName val="도립공원"/>
      <sheetName val="군립공원"/>
      <sheetName val="자전거도로"/>
      <sheetName val="도시공원"/>
      <sheetName val="어린이공원"/>
      <sheetName val="타당성(시가지개발)"/>
      <sheetName val="타당성(도시시설개발)"/>
      <sheetName val="타당성(지역개발)"/>
      <sheetName val="체육시설1"/>
      <sheetName val="교통영향평가"/>
      <sheetName val="교통직접경비"/>
      <sheetName val="인구영향평가"/>
      <sheetName val="환경영향평가"/>
      <sheetName val="측량"/>
      <sheetName val="재해영향평가"/>
      <sheetName val="에너지사용계획"/>
      <sheetName val="문화재지표조사"/>
      <sheetName val="Energy"/>
      <sheetName val="Hamvec"/>
      <sheetName val="건설공사감리"/>
      <sheetName val="설계감리"/>
      <sheetName val="기타"/>
      <sheetName val="Sheet13"/>
      <sheetName val="Sheet14"/>
      <sheetName val="VB_Code"/>
      <sheetName val="노임단가"/>
      <sheetName val="shn"/>
      <sheetName val="용역비산정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#REF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000000"/>
      <sheetName val="공사개요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주요자재집계표"/>
      <sheetName val="표지"/>
      <sheetName val="토적표(부지조성)"/>
      <sheetName val="구조물토공집계표"/>
      <sheetName val="배수토공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산출근거 LIST"/>
      <sheetName val="산출근거"/>
      <sheetName val="자재단가"/>
      <sheetName val="노무단가"/>
      <sheetName val="중기사용료"/>
      <sheetName val="====1===="/>
      <sheetName val="내역서(1공구)"/>
      <sheetName val="내역서(1공구) (2)"/>
      <sheetName val="골재운반소요시간(필요없슴)"/>
      <sheetName val="각공정별내역서 (2)"/>
      <sheetName val="도급자재조서(필요없슴)"/>
      <sheetName val="설계 설명서"/>
      <sheetName val="예 산 서"/>
      <sheetName val="원가 계산서"/>
      <sheetName val="구성비"/>
      <sheetName val="2-1. 경관조명 내역총괄표"/>
      <sheetName val="2-2. 경관조명 내역서"/>
      <sheetName val="4. 변경 경관조명 집계"/>
      <sheetName val="3-1. 방송,CCTV 내역총괄표"/>
      <sheetName val="3-2. 방송,CCTV 내역서"/>
      <sheetName val="5. 방송 및 CCTV 설비 집계"/>
      <sheetName val="일위대가 집계표"/>
      <sheetName val="일위대가표"/>
      <sheetName val="1. 가로등 집계"/>
      <sheetName val="2. 임시가로등 집계"/>
      <sheetName val="3.동력부하 집계"/>
      <sheetName val="기초"/>
      <sheetName val="맨홀"/>
      <sheetName val="단가산출-1"/>
      <sheetName val="단가산출-2"/>
      <sheetName val="가로등건주"/>
      <sheetName val="한전수탁비"/>
      <sheetName val="사용전 검사"/>
      <sheetName val="전기공사 총괄표"/>
      <sheetName val="1. 전기 내역서"/>
      <sheetName val="일위대가 집계표(출력X)"/>
      <sheetName val="일위대가표(출력X)"/>
      <sheetName val="단가조사서(출력X)"/>
      <sheetName val="1. 가로등 집계(출력X)"/>
      <sheetName val="2. 임시가로등 집계(출력X)"/>
      <sheetName val="3.동력부하 집계(출력X)"/>
      <sheetName val="4. 경관조명 집계(출력X)"/>
      <sheetName val="기초(출력X)"/>
      <sheetName val="맨홀(출력X)"/>
      <sheetName val="단가산출-1(출력X)"/>
      <sheetName val="단가산출-2(출력X)"/>
      <sheetName val="가로등건주(출력X)"/>
      <sheetName val="사급 자재비"/>
      <sheetName val="설계 변경비"/>
      <sheetName val="표지01"/>
      <sheetName val="3.간지"/>
      <sheetName val="3.인수공"/>
      <sheetName val="3.관로"/>
      <sheetName val="4.간지"/>
      <sheetName val="4.토적집계표"/>
      <sheetName val="5.재료집계표"/>
      <sheetName val="5.재료산출집계01"/>
      <sheetName val="6.관로보호공"/>
      <sheetName val="==기초계산용=="/>
      <sheetName val="양시01"/>
      <sheetName val="4.토적목록"/>
      <sheetName val="6.관부산출내역"/>
      <sheetName val="7.간지"/>
      <sheetName val="6.간지"/>
      <sheetName val="7부대공"/>
      <sheetName val="8.간지"/>
      <sheetName val="8.동원인원총괄"/>
      <sheetName val="===산출공통=="/>
      <sheetName val="4.토적-1COD"/>
      <sheetName val="4.토적-2COD"/>
      <sheetName val="직2호(인공)"/>
      <sheetName val="부표"/>
      <sheetName val="부표01_법면보호콘크리트 (2)"/>
      <sheetName val="==일위대가=="/>
      <sheetName val="목차"/>
      <sheetName val="01간지"/>
      <sheetName val="1.일위목록"/>
      <sheetName val="1.일위대가"/>
      <sheetName val="02간지"/>
      <sheetName val="2.중기사용료"/>
      <sheetName val="2.자재단가표"/>
      <sheetName val="2.노무단가"/>
      <sheetName val="(참조)기계화시공"/>
      <sheetName val="(참조)골재운반소요시간"/>
      <sheetName val="(참조)도급자재"/>
      <sheetName val="터널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원가(칠곡다부)"/>
      <sheetName val="집계표"/>
      <sheetName val="다부IC내역"/>
      <sheetName val="다부내역"/>
      <sheetName val="읍내터널"/>
      <sheetName val="칠곡IC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교각수량집계표"/>
      <sheetName val="P1"/>
      <sheetName val="P2"/>
      <sheetName val="P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개발"/>
      <sheetName val="일위대가"/>
      <sheetName val="신산출"/>
      <sheetName val="산출근거(1)"/>
      <sheetName val="산출근거(2)"/>
      <sheetName val="계산"/>
      <sheetName val="심사출력"/>
      <sheetName val="심사물량"/>
      <sheetName val="심사계산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간지&amp;목차"/>
      <sheetName val="설계조건"/>
      <sheetName val="단면가정"/>
      <sheetName val="모델링"/>
      <sheetName val="하중계산"/>
      <sheetName val="하중재하"/>
      <sheetName val="하중조합"/>
      <sheetName val="내진해석"/>
      <sheetName val="최대단면력"/>
      <sheetName val="IN"/>
      <sheetName val="OUT"/>
      <sheetName val="단면설계"/>
      <sheetName val="철근량"/>
      <sheetName val="처짐-피로"/>
      <sheetName val="균열검토"/>
      <sheetName val="우각부 보강"/>
      <sheetName val="직접기초설계(교대부)"/>
      <sheetName val="말뚝하중산정(교대부)"/>
      <sheetName val="말뚝시 저판설계(교대부)"/>
      <sheetName val="직접기초설계(교각부)"/>
      <sheetName val="말뚝하중산정(교각부)"/>
      <sheetName val="말뚝시 저판설계(교각부)"/>
      <sheetName val="철근량(기초)"/>
      <sheetName val="날개벽"/>
      <sheetName val="철근량산정(날개벽)"/>
      <sheetName val="주철근조립도"/>
      <sheetName val="접속슬래브"/>
      <sheetName val="브라켓"/>
      <sheetName val="캔틸레버부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총내역"/>
      <sheetName val="차선도색집계"/>
      <sheetName val="차선도색현황"/>
      <sheetName val="차선도색-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표지"/>
      <sheetName val="간지1"/>
      <sheetName val="교대철근총집계"/>
      <sheetName val="교대수량총집계"/>
      <sheetName val="교대수량집계(시)"/>
      <sheetName val="교대철근집계(시)"/>
      <sheetName val="교대시점(고창)"/>
      <sheetName val="교대시점(담양)"/>
      <sheetName val="교대수량집계(종)"/>
      <sheetName val="교대철근집계(종)"/>
      <sheetName val="교대종점(고창)"/>
      <sheetName val="교대종점(담양)"/>
      <sheetName val="간지2"/>
      <sheetName val="교각수량집계"/>
      <sheetName val="교각철근집계"/>
      <sheetName val="교각수량집계(고창)"/>
      <sheetName val="교각철근집계(고창)"/>
      <sheetName val="고창방향-&gt;"/>
      <sheetName val="교각1"/>
      <sheetName val="교각2"/>
      <sheetName val="교각3"/>
      <sheetName val="교각4"/>
      <sheetName val="교각5"/>
      <sheetName val="교각6"/>
      <sheetName val="교각7"/>
      <sheetName val="교각8"/>
      <sheetName val="교각9"/>
      <sheetName val="교각10"/>
      <sheetName val="교각수량집계(담양)"/>
      <sheetName val="교각철근집계(담양)"/>
      <sheetName val="담양방향-&gt;"/>
      <sheetName val="교각1 (2)"/>
      <sheetName val="교각2 (2)"/>
      <sheetName val="교각3 (2)"/>
      <sheetName val="교각4 (2)"/>
      <sheetName val="교각5 (2)"/>
      <sheetName val="교각6 (2)"/>
      <sheetName val="교각7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GIS엔진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일반자재단가"/>
      <sheetName val="노임단가"/>
      <sheetName val="중기가격"/>
      <sheetName val="중기산출"/>
      <sheetName val="중기일위대가"/>
      <sheetName val="초기"/>
      <sheetName val="일위대가표"/>
      <sheetName val="토공"/>
      <sheetName val="구조물공"/>
      <sheetName val="관공"/>
      <sheetName val="포장공"/>
      <sheetName val="부대공"/>
      <sheetName val="자재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Module4"/>
      <sheetName val="1"/>
      <sheetName val="도움말"/>
      <sheetName val="사용설명"/>
      <sheetName val="기타경비산출근거"/>
      <sheetName val="갑지"/>
      <sheetName val="원가계산기준"/>
      <sheetName val="갑지인쇄"/>
      <sheetName val="공사비내역서"/>
      <sheetName val="일반자재단가"/>
      <sheetName val="중기가격"/>
      <sheetName val="중기산출"/>
      <sheetName val="노임단가"/>
      <sheetName val="시중노임인쇄"/>
      <sheetName val="Dialog2"/>
      <sheetName val="TW"/>
      <sheetName val="BW"/>
      <sheetName val="UW"/>
      <sheetName val="GJ"/>
      <sheetName val="PJ"/>
      <sheetName val="BD"/>
      <sheetName val="CODE"/>
      <sheetName val="Dialog4"/>
      <sheetName val="Dialog5"/>
      <sheetName val="Dialog6"/>
      <sheetName val="Dialog7"/>
      <sheetName val="Dialog8"/>
      <sheetName val="Dialog9"/>
      <sheetName val="Dialog10"/>
      <sheetName val="목록보기"/>
      <sheetName val="초기"/>
      <sheetName val="토공목차"/>
      <sheetName val="법면목차"/>
      <sheetName val="배수공목차"/>
      <sheetName val="구조물공목차"/>
      <sheetName val="포장공목차"/>
      <sheetName val="부대공목차"/>
      <sheetName val="토공"/>
      <sheetName val="법면"/>
      <sheetName val="배수공1"/>
      <sheetName val="포장공"/>
      <sheetName val="구조물공"/>
      <sheetName val="부대공"/>
      <sheetName val="중기일위대가"/>
      <sheetName val="중기일위대가목록인쇄"/>
      <sheetName val="예정공정표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AMP-A  토 공 집 계 표"/>
      <sheetName val="RAMP-A 교대 토공 집계표"/>
      <sheetName val="RAMP-A"/>
      <sheetName val="RAMP-A  교각토공집계"/>
      <sheetName val="PI"/>
      <sheetName val="P2"/>
      <sheetName val="P3"/>
      <sheetName val="P4"/>
      <sheetName val="P5"/>
      <sheetName val="P6"/>
      <sheetName val="P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laroux"/>
      <sheetName val="표지"/>
      <sheetName val="교대철근"/>
      <sheetName val="집계표"/>
      <sheetName val="시점"/>
      <sheetName val="종점"/>
      <sheetName val="임시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보고서표지"/>
      <sheetName val="용지조서표지"/>
      <sheetName val="시방서표지"/>
      <sheetName val="단가표지"/>
      <sheetName val="수량표지"/>
      <sheetName val="시방서표지 (2)"/>
      <sheetName val="단가표지 (2)"/>
      <sheetName val="용지조서표지 (2)"/>
      <sheetName val="수량표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구조뮬총괄"/>
      <sheetName val="구조물철근집계"/>
      <sheetName val="본선 집계표"/>
      <sheetName val="BOX철근"/>
      <sheetName val="수질정화시설"/>
      <sheetName val="유출집계"/>
      <sheetName val="유출철근"/>
      <sheetName val="유출삽도"/>
      <sheetName val="유출"/>
      <sheetName val="유,가 집계"/>
      <sheetName val="유,가삽도"/>
      <sheetName val="유,가철근"/>
      <sheetName val="유입"/>
      <sheetName val="가동보"/>
      <sheetName val="유입하수box계표"/>
      <sheetName val="유입하수철근"/>
      <sheetName val="유입하수수량"/>
      <sheetName val="유출관수량집계표"/>
      <sheetName val="유출관철근"/>
      <sheetName val="유출관수량"/>
      <sheetName val="주제어집계표"/>
      <sheetName val="주제철근"/>
      <sheetName val="주제어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Macro1"/>
      <definedName name="Macro11"/>
      <definedName name="Macro3"/>
      <definedName name="Macro4"/>
    </defined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STORAGE"/>
    </sheetNames>
    <definedNames>
      <definedName name="Macro9"/>
    </defined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운반거리"/>
      <sheetName val="Sheet3 (10)"/>
      <sheetName val="Sheet3 (15)"/>
      <sheetName val="Sheet3 (16)"/>
      <sheetName val="Sheet3 (21)"/>
      <sheetName val="Sheet3 (17)"/>
      <sheetName val="Sheet3 (18)"/>
      <sheetName val="Sheet3 (14)"/>
      <sheetName val="Sheet3 (12)"/>
      <sheetName val="Sheet3 (24)"/>
      <sheetName val="Sheet3 (9)"/>
      <sheetName val="Sheet3 (13)"/>
      <sheetName val="Sheet2 (5)"/>
      <sheetName val="Sheet2 (7)"/>
      <sheetName val="Sheet2 (6)"/>
      <sheetName val="변경사유서"/>
      <sheetName val="민원"/>
      <sheetName val="Sheet2"/>
      <sheetName val="Sheet3 (2)"/>
      <sheetName val="Sheet3 (20)"/>
      <sheetName val="경사"/>
      <sheetName val="경사 (2)"/>
      <sheetName val="경사 7.5"/>
      <sheetName val="경사 8.3"/>
      <sheetName val="경사 9.5"/>
      <sheetName val="경사 10.7"/>
      <sheetName val="경사 10.25"/>
      <sheetName val="경사 11.11"/>
      <sheetName val="경사 (3)"/>
      <sheetName val="계측"/>
      <sheetName val="터널개요"/>
      <sheetName val="보고자료"/>
      <sheetName val="보고자료 (2)"/>
      <sheetName val="골재"/>
      <sheetName val="터널공정현황"/>
      <sheetName val="공사현황"/>
      <sheetName val="골재원"/>
      <sheetName val="토공현황"/>
      <sheetName val="품질관리"/>
      <sheetName val="품질관리 (2)"/>
      <sheetName val="Sheet3 (8)"/>
      <sheetName val="Sheet3 (7)"/>
      <sheetName val="Sheet3 (6)"/>
      <sheetName val="Sheet1 (2)"/>
      <sheetName val="Sheet3"/>
      <sheetName val="증감"/>
      <sheetName val="Sheet1 (4)"/>
      <sheetName val="Sheet3 (19)"/>
      <sheetName val="Sheet3 (22)"/>
      <sheetName val="Sheet3 (23)"/>
      <sheetName val="Sheet3 (11)"/>
      <sheetName val="민원 (2)"/>
      <sheetName val="Sheet1 (3)"/>
      <sheetName val="Sheet2 (2)"/>
      <sheetName val="경사락총괄"/>
      <sheetName val="Sheet3 (3)"/>
      <sheetName val="4차"/>
      <sheetName val="Sheet2 (3)"/>
      <sheetName val="Sheet2 (4)"/>
      <sheetName val="증감 (3)"/>
      <sheetName val="증감 (2)"/>
      <sheetName val="증감 (4)"/>
      <sheetName val="Sheet2 (8)"/>
      <sheetName val="총사업비"/>
      <sheetName val="계측 (2)"/>
      <sheetName val="계측 (3)"/>
      <sheetName val="계측 (4)"/>
      <sheetName val="계측 (5)"/>
      <sheetName val="경사 (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단가비교표1월"/>
      <sheetName val="표지 (2)"/>
      <sheetName val="표지 (3)"/>
      <sheetName val="총원가"/>
      <sheetName val="사급자재"/>
      <sheetName val="사급자재 (2)"/>
      <sheetName val="총괄표"/>
      <sheetName val="동원합계"/>
      <sheetName val="동원소계"/>
      <sheetName val="갑지(공사)"/>
      <sheetName val="갑지(지입자재)"/>
      <sheetName val="내A1"/>
      <sheetName val="내A2"/>
      <sheetName val="내A3"/>
      <sheetName val="내B1"/>
      <sheetName val="내B2"/>
      <sheetName val="내B3"/>
      <sheetName val="내B4"/>
      <sheetName val="내C1"/>
      <sheetName val="내C2"/>
      <sheetName val="내D1"/>
      <sheetName val="내D2"/>
      <sheetName val="내E1"/>
      <sheetName val="내E2"/>
      <sheetName val="내E3"/>
      <sheetName val="내F1"/>
      <sheetName val="내F2"/>
      <sheetName val="내G1"/>
      <sheetName val="내G2"/>
      <sheetName val="내H1"/>
      <sheetName val="내H2"/>
      <sheetName val="내I1"/>
      <sheetName val="내I2"/>
      <sheetName val="내J1"/>
      <sheetName val="내K1"/>
      <sheetName val="내K2"/>
      <sheetName val="내K3"/>
      <sheetName val="내K4"/>
      <sheetName val="내K5"/>
      <sheetName val="내K6"/>
      <sheetName val="내K7"/>
      <sheetName val="내L1"/>
      <sheetName val="자재단가비교표"/>
      <sheetName val="내M1"/>
      <sheetName val="내M2"/>
      <sheetName val="내M3"/>
      <sheetName val="내N1"/>
      <sheetName val="내N2"/>
      <sheetName val="내O1"/>
      <sheetName val="내P1"/>
      <sheetName val="내a-1"/>
      <sheetName val="내a-2"/>
      <sheetName val="내b-1"/>
      <sheetName val="내c-1"/>
      <sheetName val="A"/>
      <sheetName val="노A1"/>
      <sheetName val="노A2"/>
      <sheetName val="노A3"/>
      <sheetName val="B"/>
      <sheetName val="노B1"/>
      <sheetName val="노B2"/>
      <sheetName val="노B3"/>
      <sheetName val="노B4"/>
      <sheetName val="C"/>
      <sheetName val="노C1"/>
      <sheetName val="노C2"/>
      <sheetName val="D"/>
      <sheetName val="노D1"/>
      <sheetName val="노D2"/>
      <sheetName val="E"/>
      <sheetName val="노E1"/>
      <sheetName val="노E2"/>
      <sheetName val="노E3"/>
      <sheetName val="F"/>
      <sheetName val="노F1"/>
      <sheetName val="노F2"/>
      <sheetName val="G"/>
      <sheetName val="노G1"/>
      <sheetName val="노G2"/>
      <sheetName val="H"/>
      <sheetName val="노H1"/>
      <sheetName val="노H2"/>
      <sheetName val="I"/>
      <sheetName val="노I1"/>
      <sheetName val="노I2"/>
      <sheetName val="J"/>
      <sheetName val="노J1"/>
      <sheetName val="K"/>
      <sheetName val="노K1"/>
      <sheetName val="노K2"/>
      <sheetName val="노K3"/>
      <sheetName val="노K4"/>
      <sheetName val="노K5"/>
      <sheetName val="노K6"/>
      <sheetName val="노K7"/>
      <sheetName val="L"/>
      <sheetName val="노L1"/>
      <sheetName val="M"/>
      <sheetName val="노M1"/>
      <sheetName val="노M2"/>
      <sheetName val="노M3"/>
      <sheetName val="N"/>
      <sheetName val="노N1"/>
      <sheetName val="노N2"/>
      <sheetName val="O"/>
      <sheetName val="노O1"/>
      <sheetName val="P"/>
      <sheetName val="노P1"/>
      <sheetName val="노a"/>
      <sheetName val="노a-1"/>
      <sheetName val="노a-2"/>
      <sheetName val="노b"/>
      <sheetName val="노b-1"/>
      <sheetName val="노c"/>
      <sheetName val="노c-1"/>
      <sheetName val="인력운반비"/>
      <sheetName val="크레인사용"/>
      <sheetName val="크레인사용 (2)"/>
      <sheetName val="총괄"/>
      <sheetName val="일1"/>
      <sheetName val="일2"/>
      <sheetName val="일3"/>
      <sheetName val="일4"/>
      <sheetName val="일5"/>
      <sheetName val="일6"/>
      <sheetName val="일7"/>
      <sheetName val="일8"/>
      <sheetName val="일9"/>
      <sheetName val="일10"/>
      <sheetName val="일11"/>
      <sheetName val="일12"/>
      <sheetName val="일13"/>
      <sheetName val="일14"/>
      <sheetName val="일15"/>
      <sheetName val="일16"/>
      <sheetName val="일17"/>
      <sheetName val="일18"/>
      <sheetName val="일19"/>
      <sheetName val="일20"/>
      <sheetName val="일21"/>
      <sheetName val="일22"/>
      <sheetName val="일23"/>
      <sheetName val="일24"/>
      <sheetName val="일25"/>
      <sheetName val="차량운반및하차비"/>
      <sheetName val="일15 (2)"/>
      <sheetName val="갑지(시공도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(표지)"/>
      <sheetName val="1.설계기준"/>
      <sheetName val="2.강상판설계"/>
      <sheetName val="2.2 단면형상"/>
      <sheetName val="2.3 작용하중"/>
      <sheetName val="2.5 단면력"/>
      <sheetName val="2.6 휨응력"/>
      <sheetName val="2.7 전단응력"/>
      <sheetName val="3.1 단면가정"/>
      <sheetName val="3.3 하중산정"/>
      <sheetName val="3.6.2 검토단면력"/>
      <sheetName val="3.7 유효폭 산정"/>
      <sheetName val="3.8 주형응력면검토"/>
      <sheetName val="4.보강재검토"/>
      <sheetName val="5.현장이음검토"/>
      <sheetName val="6. 브라켓 검토"/>
      <sheetName val="7. 솟음량 계산"/>
      <sheetName val="9. 신축량 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토공(1)"/>
      <sheetName val="토공그냥보류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2"/>
      <sheetName val="구조물철거타공정이월"/>
      <sheetName val="#REF"/>
      <sheetName val="Sheet17"/>
      <sheetName val="INPUT"/>
      <sheetName val="단위수량"/>
      <sheetName val="단면가정"/>
      <sheetName val="설계조건"/>
      <sheetName val="부대일수용두"/>
      <sheetName val="철근"/>
      <sheetName val="부대공 일반 수량집계표"/>
      <sheetName val="양지편교 토공집계표"/>
      <sheetName val="집계표(양)"/>
      <sheetName val="수량(양)1"/>
      <sheetName val="수량(양)2"/>
      <sheetName val="보도공총괄수량집계"/>
      <sheetName val="아스콘집계표"/>
      <sheetName val="콘크리트및몰탈집계표"/>
      <sheetName val="철근수량집계표"/>
      <sheetName val="흄관및경계석집계표"/>
      <sheetName val="골재집계표"/>
      <sheetName val="타공종이월수량집계표"/>
      <sheetName val="총괄수량집계표"/>
      <sheetName val=" 시멘트및골재량"/>
      <sheetName val="총괄철근집계표"/>
      <sheetName val="옹벽총괄 집계표"/>
      <sheetName val="옹벽총괄 철근집계표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원가계산"/>
      <sheetName val="원가계산기준"/>
      <sheetName val="총괄집계표"/>
      <sheetName val="집계표"/>
      <sheetName val="단가산출서"/>
      <sheetName val="수량산출-재료"/>
      <sheetName val="수량산출-노무"/>
      <sheetName val="산출2-전력"/>
      <sheetName val="산출2-분전반"/>
      <sheetName val="산출2-기기동력"/>
      <sheetName val="산출2-동력"/>
      <sheetName val="산출2-풀박스"/>
      <sheetName val="산출2-피뢰침"/>
      <sheetName val="산출2-전등"/>
      <sheetName val="산출2-조명기구"/>
      <sheetName val="산출2-전등TRAY"/>
      <sheetName val="산출2-전열"/>
      <sheetName val="산출2-조명제어"/>
      <sheetName val="산출2-TRAY"/>
      <sheetName val="산출3-유도등"/>
      <sheetName val="공통단가"/>
      <sheetName val="견적단가"/>
      <sheetName val="노임단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설명서"/>
      <sheetName val="도로설계"/>
      <sheetName val="실시설계비"/>
      <sheetName val="손해공제요율"/>
      <sheetName val="측량비산출내역서"/>
      <sheetName val="일위대가표"/>
      <sheetName val="노선측량인원"/>
      <sheetName val="경계말뚝설치비"/>
      <sheetName val="경계표주"/>
      <sheetName val="토질조사내역서"/>
      <sheetName val="총괄수량"/>
      <sheetName val="지질조사일위대가"/>
      <sheetName val="지질조사일위대가(당초)"/>
      <sheetName val="노임"/>
      <sheetName val="사전재해영향성검토(내역서)"/>
      <sheetName val="사전재해영향성검토(직접인건비)"/>
      <sheetName val="사전재해영향성검토(소요인력)"/>
      <sheetName val="사전재해영향성검토(소요인력 (2))"/>
      <sheetName val="사전재해영향성검토(여비산출표)"/>
      <sheetName val="문화재내역서"/>
      <sheetName val="일위대가표 (문화재지표조사)"/>
      <sheetName val="산출근거(문화재지표조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도시계획(재정비)"/>
      <sheetName val="도시계획시설(변경)결정"/>
      <sheetName val="도시(지역)교통계획"/>
      <sheetName val="지구단위계획"/>
      <sheetName val="지형도면고시계획"/>
      <sheetName val="노임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지 (결재)"/>
      <sheetName val="내역서"/>
      <sheetName val="일위대가 (2)"/>
      <sheetName val="항목별분석비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교각수량집계표"/>
      <sheetName val="P1"/>
      <sheetName val="P2"/>
      <sheetName val="P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반총괄집계"/>
      <sheetName val="단면"/>
      <sheetName val="라멘본체"/>
      <sheetName val="날개벽(시점좌측)"/>
      <sheetName val="날개벽(시점우측)"/>
      <sheetName val="날개벽(종점좌측)"/>
      <sheetName val="날개벽(종점우측)"/>
      <sheetName val="AP-시점"/>
      <sheetName val="AP-종점"/>
      <sheetName val="토공총괄집계"/>
      <sheetName val="토공소집계-시점"/>
      <sheetName val="토공소집계-종점"/>
      <sheetName val="토공(시점)"/>
      <sheetName val="토공(종점)"/>
      <sheetName val="#REF"/>
      <sheetName val="단면 (2)"/>
      <sheetName val="교대(A1-A2)"/>
      <sheetName val="웅진1(교대+교각)"/>
      <sheetName val="철근총집계"/>
      <sheetName val="공리IC교"/>
      <sheetName val="교각1"/>
      <sheetName val="일반소집계-ABUT"/>
      <sheetName val="일반소집계-P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 전력간선공사"/>
      <sheetName val="동력및계장공사"/>
      <sheetName val="전등설비공사"/>
      <sheetName val="지하기계실 제어반 이설공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주요자재"/>
      <sheetName val="골재산출"/>
      <sheetName val="이월수량"/>
      <sheetName val="일반총괄"/>
      <sheetName val="철근총괄"/>
      <sheetName val="토공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1.수인터널"/>
      <sheetName val="2.웅진터널"/>
      <sheetName val="3.웅진1터널"/>
      <sheetName val="4.옥외전기설비"/>
      <sheetName val="5.건물전기"/>
      <sheetName val="자재단가"/>
      <sheetName val="일위대가서"/>
      <sheetName val="일위대가서(종)"/>
      <sheetName val="가로등부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  <sheetName val="원가계산서 "/>
      <sheetName val="내역서 (공)"/>
      <sheetName val="일위대가 (공)"/>
      <sheetName val="중량산출서애자류"/>
      <sheetName val="중량산출서전선류"/>
      <sheetName val="중량산출서철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구조계산간지"/>
      <sheetName val="수량산출서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토공"/>
      <sheetName val="자재"/>
      <sheetName val="수량"/>
      <sheetName val="수량1"/>
      <sheetName val="산근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3. 지형도면고시내역"/>
      <sheetName val="3-1. 지형고시내역"/>
      <sheetName val="3-1-1. 지형대가"/>
      <sheetName val="3-2. 도면편집내역"/>
      <sheetName val="3-2-1. 도면편집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  <definedName name="Macro6"/>
      <definedName name="Macro7"/>
      <definedName name="Macro5"/>
      <definedName name="Macro8"/>
      <definedName name="Macro13"/>
      <definedName name="Macro12"/>
      <definedName name="Macro14"/>
      <definedName name="Macro10"/>
      <definedName name="Macro2"/>
    </definedNames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48신설인공"/>
      <sheetName val="자재단가"/>
      <sheetName val="Book"/>
      <sheetName val="48신설수량"/>
      <sheetName val="노임단가"/>
      <sheetName val="#REF"/>
      <sheetName val="가설인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 (최종)"/>
      <sheetName val="간지"/>
      <sheetName val="수량산출"/>
      <sheetName val="배수간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(함평)-창열"/>
      <sheetName val="대창(함평)-그라우팅추가"/>
      <sheetName val="대창(장성)-그라우팅추가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,한전"/>
      <sheetName val="원가계산서"/>
      <sheetName val="단가조사서"/>
      <sheetName val="1. 가로등 설치공사(2공구)"/>
      <sheetName val="일위대가"/>
      <sheetName val="내역서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#REF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환경성검토 총괄"/>
      <sheetName val="목차"/>
      <sheetName val="직접인건비"/>
      <sheetName val="직접경비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제출내역서"/>
      <sheetName val="적용기준"/>
      <sheetName val="적용기준 (2)"/>
      <sheetName val="예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가공케이블신설(터널)"/>
      <sheetName val="가공케이블신설(터널) (2)"/>
      <sheetName val="#REF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숫자"/>
      <sheetName val="전압강하율"/>
      <sheetName val="개소별명세표 (2)"/>
      <sheetName val="인공"/>
      <sheetName val="도면치수"/>
      <sheetName val="설계산출표지"/>
      <sheetName val="마지막일위대가표"/>
      <sheetName val="설계산출기초"/>
      <sheetName val="공사원가계산서"/>
      <sheetName val="도급예산내역서"/>
      <sheetName val="도급예산내역서봉투"/>
      <sheetName val="도급예산내역서표지"/>
      <sheetName val="전선가설"/>
      <sheetName val="전선철거"/>
      <sheetName val="가공지선신설"/>
      <sheetName val="가공지선철거"/>
      <sheetName val="도급예산내역서총괄표"/>
      <sheetName val="가공케이블신설"/>
      <sheetName val="저케VCT2.0신설"/>
      <sheetName val="전주신설"/>
      <sheetName val="전주철거"/>
      <sheetName val="지선신설"/>
      <sheetName val="지선철거"/>
      <sheetName val="전주철거11"/>
      <sheetName val="고정빔철거"/>
      <sheetName val="변압기신설"/>
      <sheetName val="변압기철거"/>
      <sheetName val="개폐기개신"/>
      <sheetName val="옥외등개신"/>
      <sheetName val="옥외등 철거"/>
      <sheetName val="개폐기함신설"/>
      <sheetName val="SENSOR신설"/>
      <sheetName val="단가단출기초 (2)"/>
      <sheetName val="접지1종"/>
      <sheetName val="접지3종"/>
      <sheetName val="수량산출근거"/>
      <sheetName val="단가산출표지"/>
      <sheetName val="단가단출기초"/>
      <sheetName val="수량산출기초표지"/>
      <sheetName val="설계산출기초표지"/>
      <sheetName val="운반비산출표지"/>
      <sheetName val="운반비산출"/>
      <sheetName val="을부담운반비"/>
      <sheetName val="중량산출기초(전선류)"/>
      <sheetName val="(철재류)"/>
      <sheetName val="(애자류)"/>
      <sheetName val="(비계목류)"/>
      <sheetName val="(시멘근가류)"/>
      <sheetName val="폐기물중량산출표지"/>
      <sheetName val="(폐기물처리중량)"/>
      <sheetName val="(철거발생)"/>
      <sheetName val="철거발생품"/>
      <sheetName val="공사재료사정조서"/>
      <sheetName val="공사재료사정조서 (2)"/>
      <sheetName val="관급자재조서"/>
      <sheetName val="수량조서"/>
      <sheetName val="개소별명세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상례공사명령"/>
      <sheetName val="설계산출기초"/>
      <sheetName val="공사원가계산서"/>
      <sheetName val="도급예산내역서총괄표"/>
      <sheetName val="적산전력계신설"/>
      <sheetName val="전선철거"/>
      <sheetName val="케이블신설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철주철거8.8"/>
      <sheetName val="철주8.8M신설"/>
      <sheetName val="철주신11.3M용"/>
      <sheetName val="철주철11.3M용"/>
      <sheetName val="빔신5M하부용"/>
      <sheetName val="빔철거5M하부용"/>
      <sheetName val="빔신5M상부용"/>
      <sheetName val="빔철5M상부용"/>
      <sheetName val="DS가대철거"/>
      <sheetName val="주변압기"/>
      <sheetName val="단로기용기초"/>
      <sheetName val="O,PT,LA기초"/>
      <sheetName val="지지주용기초"/>
      <sheetName val="지지주신"/>
      <sheetName val="빔7M신"/>
      <sheetName val="OT용가대신"/>
      <sheetName val="모선신설"/>
      <sheetName val="모선철거"/>
      <sheetName val="LA용가대신"/>
      <sheetName val="PT가대신"/>
      <sheetName val="DS가대신"/>
      <sheetName val="철주기초"/>
      <sheetName val="닛신4P기초"/>
      <sheetName val="효성CB 1P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12" zoomScaleNormal="112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false" showRowColHeaders="true" showZeros="true" rightToLeft="false" tabSelected="true" showOutlineSymbols="true" defaultGridColor="true" view="normal" topLeftCell="B265" colorId="64" zoomScale="100" zoomScaleNormal="100" zoomScalePageLayoutView="100" workbookViewId="0">
      <selection pane="topLeft" activeCell="H276" activeCellId="0" sqref="H276"/>
    </sheetView>
  </sheetViews>
  <sheetFormatPr defaultColWidth="8.8828125" defaultRowHeight="30" zeroHeight="false" outlineLevelRow="0" outlineLevelCol="0"/>
  <cols>
    <col collapsed="false" customWidth="true" hidden="true" outlineLevel="0" max="1" min="1" style="1" width="8.1"/>
    <col collapsed="false" customWidth="true" hidden="false" outlineLevel="0" max="2" min="2" style="2" width="19.33"/>
    <col collapsed="false" customWidth="true" hidden="false" outlineLevel="0" max="3" min="3" style="1" width="10.33"/>
    <col collapsed="false" customWidth="true" hidden="false" outlineLevel="0" max="4" min="4" style="3" width="9.21"/>
    <col collapsed="false" customWidth="true" hidden="false" outlineLevel="0" max="5" min="5" style="1" width="0.32"/>
    <col collapsed="false" customWidth="true" hidden="false" outlineLevel="0" max="6" min="6" style="4" width="19.88"/>
    <col collapsed="false" customWidth="true" hidden="false" outlineLevel="0" max="7" min="7" style="5" width="11.77"/>
    <col collapsed="false" customWidth="false" hidden="false" outlineLevel="0" max="8" min="8" style="1" width="8.88"/>
    <col collapsed="false" customWidth="false" hidden="false" outlineLevel="0" max="9" min="9" style="6" width="8.88"/>
    <col collapsed="false" customWidth="false" hidden="false" outlineLevel="0" max="257" min="10" style="7" width="8.88"/>
  </cols>
  <sheetData>
    <row r="1" customFormat="false" ht="24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3" hidden="false" customHeight="true" outlineLevel="0" collapsed="false">
      <c r="B3" s="10"/>
      <c r="C3" s="10"/>
      <c r="D3" s="10"/>
      <c r="E3" s="10"/>
      <c r="F3" s="10"/>
      <c r="G3" s="10"/>
    </row>
    <row r="4" s="14" customFormat="true" ht="27.75" hidden="false" customHeight="true" outlineLevel="0" collapsed="false">
      <c r="A4" s="11" t="n">
        <v>13</v>
      </c>
      <c r="B4" s="12" t="s">
        <v>2</v>
      </c>
      <c r="C4" s="12"/>
      <c r="D4" s="12"/>
      <c r="E4" s="12"/>
      <c r="F4" s="12"/>
      <c r="G4" s="12"/>
      <c r="H4" s="12"/>
      <c r="I4" s="13"/>
    </row>
    <row r="5" s="14" customFormat="true" ht="48" hidden="false" customHeight="true" outlineLevel="0" collapsed="false">
      <c r="A5" s="11"/>
      <c r="B5" s="15" t="s">
        <v>3</v>
      </c>
      <c r="C5" s="15"/>
      <c r="D5" s="15"/>
      <c r="E5" s="15"/>
      <c r="F5" s="15"/>
      <c r="G5" s="15"/>
      <c r="H5" s="11"/>
      <c r="I5" s="13"/>
    </row>
    <row r="6" s="22" customFormat="true" ht="21" hidden="false" customHeight="true" outlineLevel="0" collapsed="false">
      <c r="A6" s="16"/>
      <c r="B6" s="17"/>
      <c r="C6" s="16"/>
      <c r="D6" s="18"/>
      <c r="E6" s="16"/>
      <c r="F6" s="19"/>
      <c r="G6" s="20" t="s">
        <v>4</v>
      </c>
      <c r="H6" s="20"/>
      <c r="I6" s="21"/>
    </row>
    <row r="7" s="23" customFormat="true" ht="30" hidden="false" customHeight="true" outlineLevel="0" collapsed="false">
      <c r="A7" s="23" t="s">
        <v>5</v>
      </c>
      <c r="B7" s="24" t="s">
        <v>6</v>
      </c>
      <c r="C7" s="24"/>
      <c r="D7" s="25" t="s">
        <v>7</v>
      </c>
      <c r="E7" s="26"/>
      <c r="F7" s="27" t="s">
        <v>8</v>
      </c>
      <c r="G7" s="27"/>
      <c r="H7" s="27" t="s">
        <v>9</v>
      </c>
      <c r="I7" s="21"/>
    </row>
    <row r="8" s="36" customFormat="true" ht="37.5" hidden="false" customHeight="true" outlineLevel="0" collapsed="false">
      <c r="A8" s="28"/>
      <c r="B8" s="29" t="s">
        <v>10</v>
      </c>
      <c r="C8" s="29"/>
      <c r="D8" s="30"/>
      <c r="E8" s="31"/>
      <c r="F8" s="32"/>
      <c r="G8" s="33"/>
      <c r="H8" s="34"/>
      <c r="I8" s="35"/>
    </row>
    <row r="9" s="36" customFormat="true" ht="32.25" hidden="false" customHeight="true" outlineLevel="0" collapsed="false">
      <c r="A9" s="28"/>
      <c r="B9" s="37" t="s">
        <v>11</v>
      </c>
      <c r="C9" s="38" t="s">
        <v>12</v>
      </c>
      <c r="D9" s="39" t="s">
        <v>13</v>
      </c>
      <c r="E9" s="31"/>
      <c r="F9" s="40" t="s">
        <v>14</v>
      </c>
      <c r="G9" s="38" t="s">
        <v>12</v>
      </c>
      <c r="H9" s="41"/>
      <c r="I9" s="35"/>
    </row>
    <row r="10" s="36" customFormat="true" ht="33.75" hidden="false" customHeight="true" outlineLevel="0" collapsed="false">
      <c r="A10" s="28"/>
      <c r="B10" s="37" t="s">
        <v>15</v>
      </c>
      <c r="C10" s="38" t="s">
        <v>12</v>
      </c>
      <c r="D10" s="39" t="s">
        <v>16</v>
      </c>
      <c r="E10" s="31"/>
      <c r="F10" s="40" t="s">
        <v>14</v>
      </c>
      <c r="G10" s="38" t="s">
        <v>12</v>
      </c>
      <c r="H10" s="41"/>
      <c r="I10" s="35"/>
    </row>
    <row r="11" s="36" customFormat="true" ht="37.5" hidden="false" customHeight="true" outlineLevel="0" collapsed="false">
      <c r="A11" s="28"/>
      <c r="B11" s="29" t="s">
        <v>17</v>
      </c>
      <c r="C11" s="29"/>
      <c r="D11" s="39"/>
      <c r="E11" s="31"/>
      <c r="F11" s="42"/>
      <c r="G11" s="43"/>
      <c r="H11" s="41"/>
      <c r="I11" s="35"/>
    </row>
    <row r="12" s="36" customFormat="true" ht="25.5" hidden="false" customHeight="true" outlineLevel="0" collapsed="false">
      <c r="A12" s="28"/>
      <c r="B12" s="44" t="s">
        <v>18</v>
      </c>
      <c r="C12" s="45" t="s">
        <v>19</v>
      </c>
      <c r="D12" s="39" t="s">
        <v>20</v>
      </c>
      <c r="E12" s="31"/>
      <c r="F12" s="46" t="s">
        <v>21</v>
      </c>
      <c r="G12" s="45" t="s">
        <v>22</v>
      </c>
      <c r="H12" s="41"/>
      <c r="I12" s="35"/>
    </row>
    <row r="13" s="36" customFormat="true" ht="25.5" hidden="false" customHeight="true" outlineLevel="0" collapsed="false">
      <c r="A13" s="28"/>
      <c r="B13" s="44" t="s">
        <v>18</v>
      </c>
      <c r="C13" s="38" t="s">
        <v>19</v>
      </c>
      <c r="D13" s="39" t="s">
        <v>23</v>
      </c>
      <c r="E13" s="31"/>
      <c r="F13" s="46" t="s">
        <v>24</v>
      </c>
      <c r="G13" s="38" t="s">
        <v>22</v>
      </c>
      <c r="H13" s="41"/>
      <c r="I13" s="35"/>
    </row>
    <row r="14" s="36" customFormat="true" ht="25.5" hidden="false" customHeight="true" outlineLevel="0" collapsed="false">
      <c r="A14" s="28"/>
      <c r="B14" s="44" t="s">
        <v>18</v>
      </c>
      <c r="C14" s="38" t="s">
        <v>25</v>
      </c>
      <c r="D14" s="39" t="s">
        <v>26</v>
      </c>
      <c r="E14" s="31"/>
      <c r="F14" s="46" t="s">
        <v>24</v>
      </c>
      <c r="G14" s="38" t="s">
        <v>27</v>
      </c>
      <c r="H14" s="41"/>
      <c r="I14" s="35"/>
    </row>
    <row r="15" s="36" customFormat="true" ht="25.5" hidden="false" customHeight="true" outlineLevel="0" collapsed="false">
      <c r="A15" s="28"/>
      <c r="B15" s="47" t="s">
        <v>28</v>
      </c>
      <c r="C15" s="38" t="s">
        <v>19</v>
      </c>
      <c r="D15" s="39" t="s">
        <v>29</v>
      </c>
      <c r="E15" s="31"/>
      <c r="F15" s="40" t="s">
        <v>14</v>
      </c>
      <c r="G15" s="38" t="s">
        <v>22</v>
      </c>
      <c r="H15" s="41"/>
      <c r="I15" s="35"/>
    </row>
    <row r="16" s="36" customFormat="true" ht="25.5" hidden="false" customHeight="true" outlineLevel="0" collapsed="false">
      <c r="A16" s="28"/>
      <c r="B16" s="44" t="s">
        <v>30</v>
      </c>
      <c r="C16" s="38" t="s">
        <v>19</v>
      </c>
      <c r="D16" s="39" t="s">
        <v>31</v>
      </c>
      <c r="E16" s="31"/>
      <c r="F16" s="40" t="s">
        <v>24</v>
      </c>
      <c r="G16" s="38" t="s">
        <v>22</v>
      </c>
      <c r="H16" s="41"/>
      <c r="I16" s="35"/>
    </row>
    <row r="17" s="36" customFormat="true" ht="25.5" hidden="false" customHeight="true" outlineLevel="0" collapsed="false">
      <c r="A17" s="28"/>
      <c r="B17" s="44" t="s">
        <v>32</v>
      </c>
      <c r="C17" s="38" t="s">
        <v>22</v>
      </c>
      <c r="D17" s="39" t="s">
        <v>33</v>
      </c>
      <c r="E17" s="31"/>
      <c r="F17" s="40" t="s">
        <v>30</v>
      </c>
      <c r="G17" s="38" t="s">
        <v>34</v>
      </c>
      <c r="H17" s="41"/>
      <c r="I17" s="35"/>
    </row>
    <row r="18" s="36" customFormat="true" ht="25.5" hidden="false" customHeight="true" outlineLevel="0" collapsed="false">
      <c r="A18" s="28"/>
      <c r="B18" s="44" t="s">
        <v>35</v>
      </c>
      <c r="C18" s="38" t="s">
        <v>22</v>
      </c>
      <c r="D18" s="39" t="s">
        <v>36</v>
      </c>
      <c r="E18" s="31"/>
      <c r="F18" s="40" t="s">
        <v>37</v>
      </c>
      <c r="G18" s="38" t="s">
        <v>34</v>
      </c>
      <c r="H18" s="41"/>
      <c r="I18" s="35"/>
    </row>
    <row r="19" s="36" customFormat="true" ht="25.5" hidden="false" customHeight="true" outlineLevel="0" collapsed="false">
      <c r="A19" s="28"/>
      <c r="B19" s="44" t="s">
        <v>38</v>
      </c>
      <c r="C19" s="38" t="s">
        <v>22</v>
      </c>
      <c r="D19" s="39" t="s">
        <v>39</v>
      </c>
      <c r="E19" s="31"/>
      <c r="F19" s="40" t="s">
        <v>38</v>
      </c>
      <c r="G19" s="38" t="s">
        <v>34</v>
      </c>
      <c r="H19" s="41"/>
      <c r="I19" s="35"/>
    </row>
    <row r="20" s="36" customFormat="true" ht="25.5" hidden="false" customHeight="true" outlineLevel="0" collapsed="false">
      <c r="A20" s="28"/>
      <c r="B20" s="44" t="s">
        <v>40</v>
      </c>
      <c r="C20" s="38" t="s">
        <v>22</v>
      </c>
      <c r="D20" s="39" t="s">
        <v>41</v>
      </c>
      <c r="E20" s="31"/>
      <c r="F20" s="48" t="s">
        <v>40</v>
      </c>
      <c r="G20" s="38" t="s">
        <v>34</v>
      </c>
      <c r="H20" s="41"/>
      <c r="I20" s="35"/>
    </row>
    <row r="21" s="36" customFormat="true" ht="25.5" hidden="false" customHeight="true" outlineLevel="0" collapsed="false">
      <c r="A21" s="28"/>
      <c r="B21" s="44" t="s">
        <v>42</v>
      </c>
      <c r="C21" s="38" t="s">
        <v>43</v>
      </c>
      <c r="D21" s="39" t="s">
        <v>44</v>
      </c>
      <c r="E21" s="31"/>
      <c r="F21" s="40" t="s">
        <v>45</v>
      </c>
      <c r="G21" s="38" t="s">
        <v>46</v>
      </c>
      <c r="H21" s="41"/>
      <c r="I21" s="35"/>
    </row>
    <row r="22" s="36" customFormat="true" ht="30.75" hidden="false" customHeight="true" outlineLevel="0" collapsed="false">
      <c r="A22" s="28"/>
      <c r="B22" s="29" t="s">
        <v>47</v>
      </c>
      <c r="C22" s="29"/>
      <c r="D22" s="39"/>
      <c r="E22" s="31"/>
      <c r="F22" s="32"/>
      <c r="G22" s="38"/>
      <c r="H22" s="41"/>
      <c r="I22" s="35"/>
    </row>
    <row r="23" s="36" customFormat="true" ht="25.5" hidden="false" customHeight="true" outlineLevel="0" collapsed="false">
      <c r="A23" s="28"/>
      <c r="B23" s="49" t="s">
        <v>48</v>
      </c>
      <c r="C23" s="31"/>
      <c r="D23" s="39" t="s">
        <v>49</v>
      </c>
      <c r="E23" s="31"/>
      <c r="F23" s="40" t="s">
        <v>50</v>
      </c>
      <c r="G23" s="38" t="s">
        <v>51</v>
      </c>
      <c r="H23" s="50" t="s">
        <v>52</v>
      </c>
      <c r="I23" s="35"/>
    </row>
    <row r="24" s="36" customFormat="true" ht="25.5" hidden="false" customHeight="true" outlineLevel="0" collapsed="false">
      <c r="A24" s="28"/>
      <c r="B24" s="49" t="s">
        <v>53</v>
      </c>
      <c r="C24" s="31"/>
      <c r="D24" s="39" t="s">
        <v>54</v>
      </c>
      <c r="E24" s="31"/>
      <c r="F24" s="40" t="s">
        <v>55</v>
      </c>
      <c r="G24" s="38" t="s">
        <v>56</v>
      </c>
      <c r="H24" s="50" t="s">
        <v>57</v>
      </c>
      <c r="I24" s="35"/>
    </row>
    <row r="25" s="36" customFormat="true" ht="25.5" hidden="false" customHeight="true" outlineLevel="0" collapsed="false">
      <c r="A25" s="28"/>
      <c r="B25" s="49" t="s">
        <v>58</v>
      </c>
      <c r="C25" s="31"/>
      <c r="D25" s="39" t="s">
        <v>59</v>
      </c>
      <c r="E25" s="31"/>
      <c r="F25" s="40" t="s">
        <v>60</v>
      </c>
      <c r="G25" s="38" t="s">
        <v>56</v>
      </c>
      <c r="H25" s="41"/>
      <c r="I25" s="35"/>
    </row>
    <row r="26" s="36" customFormat="true" ht="25.5" hidden="false" customHeight="true" outlineLevel="0" collapsed="false">
      <c r="A26" s="28"/>
      <c r="B26" s="49" t="s">
        <v>61</v>
      </c>
      <c r="C26" s="31"/>
      <c r="D26" s="39" t="s">
        <v>62</v>
      </c>
      <c r="E26" s="31"/>
      <c r="F26" s="40" t="s">
        <v>63</v>
      </c>
      <c r="G26" s="38" t="s">
        <v>56</v>
      </c>
      <c r="H26" s="50" t="s">
        <v>52</v>
      </c>
      <c r="I26" s="35"/>
    </row>
    <row r="27" s="36" customFormat="true" ht="25.5" hidden="false" customHeight="true" outlineLevel="0" collapsed="false">
      <c r="A27" s="28"/>
      <c r="B27" s="49" t="s">
        <v>64</v>
      </c>
      <c r="C27" s="31"/>
      <c r="D27" s="39" t="s">
        <v>65</v>
      </c>
      <c r="E27" s="31"/>
      <c r="F27" s="46" t="s">
        <v>66</v>
      </c>
      <c r="G27" s="38" t="s">
        <v>56</v>
      </c>
      <c r="H27" s="41"/>
      <c r="I27" s="35"/>
    </row>
    <row r="28" s="36" customFormat="true" ht="25.5" hidden="false" customHeight="true" outlineLevel="0" collapsed="false">
      <c r="A28" s="28"/>
      <c r="B28" s="49" t="s">
        <v>60</v>
      </c>
      <c r="C28" s="31"/>
      <c r="D28" s="39" t="s">
        <v>67</v>
      </c>
      <c r="E28" s="31"/>
      <c r="F28" s="40" t="s">
        <v>68</v>
      </c>
      <c r="G28" s="38" t="s">
        <v>69</v>
      </c>
      <c r="H28" s="41"/>
      <c r="I28" s="35"/>
    </row>
    <row r="29" s="36" customFormat="true" ht="25.5" hidden="false" customHeight="true" outlineLevel="0" collapsed="false">
      <c r="A29" s="28"/>
      <c r="B29" s="49" t="s">
        <v>70</v>
      </c>
      <c r="C29" s="31"/>
      <c r="D29" s="39" t="s">
        <v>71</v>
      </c>
      <c r="E29" s="31"/>
      <c r="F29" s="46" t="s">
        <v>72</v>
      </c>
      <c r="G29" s="38" t="s">
        <v>73</v>
      </c>
      <c r="H29" s="41"/>
      <c r="I29" s="35"/>
    </row>
    <row r="30" s="36" customFormat="true" ht="25.5" hidden="false" customHeight="true" outlineLevel="0" collapsed="false">
      <c r="A30" s="28"/>
      <c r="B30" s="49" t="s">
        <v>74</v>
      </c>
      <c r="C30" s="31"/>
      <c r="D30" s="39" t="s">
        <v>75</v>
      </c>
      <c r="E30" s="31"/>
      <c r="F30" s="46" t="s">
        <v>76</v>
      </c>
      <c r="G30" s="38" t="s">
        <v>73</v>
      </c>
      <c r="H30" s="41"/>
      <c r="I30" s="35"/>
    </row>
    <row r="31" s="36" customFormat="true" ht="25.5" hidden="false" customHeight="true" outlineLevel="0" collapsed="false">
      <c r="A31" s="28"/>
      <c r="B31" s="49" t="s">
        <v>77</v>
      </c>
      <c r="C31" s="31"/>
      <c r="D31" s="39" t="s">
        <v>78</v>
      </c>
      <c r="E31" s="31"/>
      <c r="F31" s="40" t="s">
        <v>79</v>
      </c>
      <c r="G31" s="38" t="s">
        <v>80</v>
      </c>
      <c r="H31" s="50" t="s">
        <v>52</v>
      </c>
      <c r="I31" s="35"/>
    </row>
    <row r="32" s="36" customFormat="true" ht="25.5" hidden="false" customHeight="true" outlineLevel="0" collapsed="false">
      <c r="A32" s="28"/>
      <c r="B32" s="49" t="s">
        <v>68</v>
      </c>
      <c r="C32" s="31"/>
      <c r="D32" s="39" t="s">
        <v>81</v>
      </c>
      <c r="E32" s="31"/>
      <c r="F32" s="46" t="s">
        <v>82</v>
      </c>
      <c r="G32" s="38" t="s">
        <v>56</v>
      </c>
      <c r="H32" s="41"/>
      <c r="I32" s="35"/>
    </row>
    <row r="33" s="36" customFormat="true" ht="38.25" hidden="false" customHeight="true" outlineLevel="0" collapsed="false">
      <c r="A33" s="28"/>
      <c r="B33" s="44" t="s">
        <v>83</v>
      </c>
      <c r="C33" s="44"/>
      <c r="D33" s="39" t="s">
        <v>84</v>
      </c>
      <c r="E33" s="31"/>
      <c r="F33" s="46" t="s">
        <v>85</v>
      </c>
      <c r="G33" s="38" t="s">
        <v>56</v>
      </c>
      <c r="H33" s="41"/>
      <c r="I33" s="35"/>
    </row>
    <row r="34" s="36" customFormat="true" ht="25.5" hidden="false" customHeight="true" outlineLevel="0" collapsed="false">
      <c r="A34" s="28"/>
      <c r="B34" s="44" t="s">
        <v>86</v>
      </c>
      <c r="C34" s="44"/>
      <c r="D34" s="39" t="s">
        <v>87</v>
      </c>
      <c r="E34" s="31"/>
      <c r="F34" s="40" t="s">
        <v>58</v>
      </c>
      <c r="G34" s="38" t="s">
        <v>56</v>
      </c>
      <c r="H34" s="41"/>
      <c r="I34" s="35"/>
    </row>
    <row r="35" s="36" customFormat="true" ht="36" hidden="false" customHeight="true" outlineLevel="0" collapsed="false">
      <c r="A35" s="28"/>
      <c r="B35" s="44" t="s">
        <v>88</v>
      </c>
      <c r="C35" s="44"/>
      <c r="D35" s="39" t="s">
        <v>89</v>
      </c>
      <c r="E35" s="31"/>
      <c r="F35" s="46" t="s">
        <v>90</v>
      </c>
      <c r="G35" s="38" t="s">
        <v>91</v>
      </c>
      <c r="H35" s="50" t="s">
        <v>52</v>
      </c>
      <c r="I35" s="35"/>
    </row>
    <row r="36" s="36" customFormat="true" ht="25.5" hidden="false" customHeight="true" outlineLevel="0" collapsed="false">
      <c r="A36" s="28"/>
      <c r="B36" s="44" t="s">
        <v>92</v>
      </c>
      <c r="C36" s="44"/>
      <c r="D36" s="39" t="s">
        <v>93</v>
      </c>
      <c r="E36" s="31"/>
      <c r="F36" s="40" t="s">
        <v>94</v>
      </c>
      <c r="G36" s="38" t="s">
        <v>56</v>
      </c>
      <c r="H36" s="41"/>
      <c r="I36" s="35"/>
    </row>
    <row r="37" s="36" customFormat="true" ht="25.5" hidden="false" customHeight="true" outlineLevel="0" collapsed="false">
      <c r="A37" s="28"/>
      <c r="B37" s="51" t="s">
        <v>94</v>
      </c>
      <c r="C37" s="31"/>
      <c r="D37" s="39" t="s">
        <v>95</v>
      </c>
      <c r="E37" s="31"/>
      <c r="F37" s="40" t="s">
        <v>96</v>
      </c>
      <c r="G37" s="38" t="s">
        <v>56</v>
      </c>
      <c r="H37" s="41"/>
      <c r="I37" s="35"/>
    </row>
    <row r="38" s="36" customFormat="true" ht="37.5" hidden="false" customHeight="true" outlineLevel="0" collapsed="false">
      <c r="A38" s="28"/>
      <c r="B38" s="51" t="s">
        <v>82</v>
      </c>
      <c r="C38" s="31"/>
      <c r="D38" s="39" t="s">
        <v>97</v>
      </c>
      <c r="E38" s="31"/>
      <c r="F38" s="46" t="s">
        <v>98</v>
      </c>
      <c r="G38" s="38" t="s">
        <v>99</v>
      </c>
      <c r="H38" s="41"/>
      <c r="I38" s="35"/>
    </row>
    <row r="39" s="36" customFormat="true" ht="25.5" hidden="false" customHeight="true" outlineLevel="0" collapsed="false">
      <c r="A39" s="28"/>
      <c r="B39" s="51" t="s">
        <v>96</v>
      </c>
      <c r="C39" s="31"/>
      <c r="D39" s="39" t="s">
        <v>100</v>
      </c>
      <c r="E39" s="31"/>
      <c r="F39" s="40" t="s">
        <v>101</v>
      </c>
      <c r="G39" s="38" t="s">
        <v>91</v>
      </c>
      <c r="H39" s="41"/>
      <c r="I39" s="35"/>
    </row>
    <row r="40" s="36" customFormat="true" ht="25.5" hidden="false" customHeight="true" outlineLevel="0" collapsed="false">
      <c r="A40" s="28"/>
      <c r="B40" s="51" t="s">
        <v>101</v>
      </c>
      <c r="C40" s="31"/>
      <c r="D40" s="39" t="s">
        <v>102</v>
      </c>
      <c r="E40" s="31"/>
      <c r="F40" s="52" t="s">
        <v>103</v>
      </c>
      <c r="G40" s="38" t="s">
        <v>56</v>
      </c>
      <c r="H40" s="41"/>
      <c r="I40" s="35"/>
    </row>
    <row r="41" s="36" customFormat="true" ht="25.5" hidden="false" customHeight="true" outlineLevel="0" collapsed="false">
      <c r="A41" s="28"/>
      <c r="B41" s="51" t="s">
        <v>104</v>
      </c>
      <c r="C41" s="31"/>
      <c r="D41" s="39" t="s">
        <v>105</v>
      </c>
      <c r="E41" s="31"/>
      <c r="F41" s="40" t="s">
        <v>64</v>
      </c>
      <c r="G41" s="38" t="s">
        <v>56</v>
      </c>
      <c r="H41" s="41"/>
      <c r="I41" s="35"/>
    </row>
    <row r="42" s="36" customFormat="true" ht="30.75" hidden="false" customHeight="true" outlineLevel="0" collapsed="false">
      <c r="A42" s="28"/>
      <c r="B42" s="29" t="s">
        <v>106</v>
      </c>
      <c r="C42" s="29"/>
      <c r="D42" s="39"/>
      <c r="E42" s="31"/>
      <c r="F42" s="32"/>
      <c r="G42" s="38"/>
      <c r="H42" s="41"/>
      <c r="I42" s="35"/>
    </row>
    <row r="43" s="36" customFormat="true" ht="25.5" hidden="false" customHeight="true" outlineLevel="0" collapsed="false">
      <c r="A43" s="28"/>
      <c r="B43" s="53" t="s">
        <v>14</v>
      </c>
      <c r="C43" s="54"/>
      <c r="D43" s="39" t="s">
        <v>107</v>
      </c>
      <c r="E43" s="31"/>
      <c r="F43" s="40" t="s">
        <v>37</v>
      </c>
      <c r="G43" s="38" t="s">
        <v>12</v>
      </c>
      <c r="H43" s="41"/>
      <c r="I43" s="35"/>
    </row>
    <row r="44" s="36" customFormat="true" ht="25.5" hidden="false" customHeight="true" outlineLevel="0" collapsed="false">
      <c r="A44" s="28"/>
      <c r="B44" s="53" t="s">
        <v>14</v>
      </c>
      <c r="C44" s="54"/>
      <c r="D44" s="39" t="s">
        <v>108</v>
      </c>
      <c r="E44" s="31"/>
      <c r="F44" s="40" t="s">
        <v>21</v>
      </c>
      <c r="G44" s="38" t="s">
        <v>12</v>
      </c>
      <c r="H44" s="41"/>
      <c r="I44" s="35"/>
    </row>
    <row r="45" s="36" customFormat="true" ht="25.5" hidden="false" customHeight="true" outlineLevel="0" collapsed="false">
      <c r="A45" s="28"/>
      <c r="B45" s="53" t="s">
        <v>14</v>
      </c>
      <c r="C45" s="55"/>
      <c r="D45" s="39" t="s">
        <v>109</v>
      </c>
      <c r="E45" s="31"/>
      <c r="F45" s="40" t="s">
        <v>110</v>
      </c>
      <c r="G45" s="38" t="s">
        <v>12</v>
      </c>
      <c r="H45" s="41"/>
      <c r="I45" s="35"/>
    </row>
    <row r="46" s="36" customFormat="true" ht="25.5" hidden="false" customHeight="true" outlineLevel="0" collapsed="false">
      <c r="A46" s="28"/>
      <c r="B46" s="53" t="s">
        <v>14</v>
      </c>
      <c r="C46" s="54"/>
      <c r="D46" s="39" t="s">
        <v>111</v>
      </c>
      <c r="E46" s="31"/>
      <c r="F46" s="40" t="s">
        <v>112</v>
      </c>
      <c r="G46" s="38" t="s">
        <v>12</v>
      </c>
      <c r="H46" s="41"/>
      <c r="I46" s="35"/>
    </row>
    <row r="47" s="36" customFormat="true" ht="25.5" hidden="false" customHeight="true" outlineLevel="0" collapsed="false">
      <c r="A47" s="28"/>
      <c r="B47" s="53" t="s">
        <v>113</v>
      </c>
      <c r="C47" s="54"/>
      <c r="D47" s="39" t="s">
        <v>114</v>
      </c>
      <c r="E47" s="31"/>
      <c r="F47" s="40" t="s">
        <v>115</v>
      </c>
      <c r="G47" s="38" t="s">
        <v>12</v>
      </c>
      <c r="H47" s="50" t="s">
        <v>52</v>
      </c>
      <c r="I47" s="35"/>
    </row>
    <row r="48" s="36" customFormat="true" ht="25.5" hidden="false" customHeight="true" outlineLevel="0" collapsed="false">
      <c r="A48" s="28"/>
      <c r="B48" s="53" t="s">
        <v>113</v>
      </c>
      <c r="C48" s="54"/>
      <c r="D48" s="39" t="s">
        <v>116</v>
      </c>
      <c r="E48" s="31"/>
      <c r="F48" s="40" t="s">
        <v>115</v>
      </c>
      <c r="G48" s="38" t="s">
        <v>12</v>
      </c>
      <c r="H48" s="50" t="s">
        <v>57</v>
      </c>
      <c r="I48" s="35"/>
    </row>
    <row r="49" s="36" customFormat="true" ht="25.5" hidden="false" customHeight="true" outlineLevel="0" collapsed="false">
      <c r="A49" s="28"/>
      <c r="B49" s="53" t="s">
        <v>113</v>
      </c>
      <c r="C49" s="54"/>
      <c r="D49" s="39" t="s">
        <v>117</v>
      </c>
      <c r="E49" s="31"/>
      <c r="F49" s="40" t="s">
        <v>115</v>
      </c>
      <c r="G49" s="38" t="s">
        <v>12</v>
      </c>
      <c r="H49" s="50" t="s">
        <v>57</v>
      </c>
      <c r="I49" s="35"/>
    </row>
    <row r="50" s="36" customFormat="true" ht="25.5" hidden="false" customHeight="true" outlineLevel="0" collapsed="false">
      <c r="A50" s="28"/>
      <c r="B50" s="53" t="s">
        <v>113</v>
      </c>
      <c r="C50" s="54"/>
      <c r="D50" s="39" t="s">
        <v>118</v>
      </c>
      <c r="E50" s="31"/>
      <c r="F50" s="40" t="s">
        <v>119</v>
      </c>
      <c r="G50" s="38" t="s">
        <v>120</v>
      </c>
      <c r="H50" s="41"/>
      <c r="I50" s="35"/>
    </row>
    <row r="51" s="36" customFormat="true" ht="25.5" hidden="false" customHeight="true" outlineLevel="0" collapsed="false">
      <c r="A51" s="28"/>
      <c r="B51" s="53" t="s">
        <v>113</v>
      </c>
      <c r="C51" s="54"/>
      <c r="D51" s="39" t="s">
        <v>121</v>
      </c>
      <c r="E51" s="31"/>
      <c r="F51" s="40" t="s">
        <v>32</v>
      </c>
      <c r="G51" s="38" t="s">
        <v>122</v>
      </c>
      <c r="H51" s="41"/>
      <c r="I51" s="35"/>
    </row>
    <row r="52" s="36" customFormat="true" ht="25.5" hidden="false" customHeight="true" outlineLevel="0" collapsed="false">
      <c r="A52" s="28"/>
      <c r="B52" s="53" t="s">
        <v>18</v>
      </c>
      <c r="C52" s="54"/>
      <c r="D52" s="39" t="s">
        <v>123</v>
      </c>
      <c r="E52" s="31"/>
      <c r="F52" s="40" t="s">
        <v>24</v>
      </c>
      <c r="G52" s="38" t="s">
        <v>12</v>
      </c>
      <c r="H52" s="50" t="s">
        <v>52</v>
      </c>
      <c r="I52" s="35"/>
    </row>
    <row r="53" s="36" customFormat="true" ht="25.5" hidden="false" customHeight="true" outlineLevel="0" collapsed="false">
      <c r="A53" s="28"/>
      <c r="B53" s="53" t="s">
        <v>18</v>
      </c>
      <c r="C53" s="54"/>
      <c r="D53" s="39" t="s">
        <v>124</v>
      </c>
      <c r="E53" s="31"/>
      <c r="F53" s="40" t="s">
        <v>24</v>
      </c>
      <c r="G53" s="38" t="s">
        <v>12</v>
      </c>
      <c r="H53" s="50" t="s">
        <v>57</v>
      </c>
      <c r="I53" s="35"/>
    </row>
    <row r="54" s="36" customFormat="true" ht="25.5" hidden="false" customHeight="true" outlineLevel="0" collapsed="false">
      <c r="A54" s="28"/>
      <c r="B54" s="53" t="s">
        <v>18</v>
      </c>
      <c r="C54" s="54"/>
      <c r="D54" s="39" t="s">
        <v>125</v>
      </c>
      <c r="E54" s="31"/>
      <c r="F54" s="40" t="s">
        <v>24</v>
      </c>
      <c r="G54" s="38" t="s">
        <v>12</v>
      </c>
      <c r="H54" s="50" t="s">
        <v>52</v>
      </c>
      <c r="I54" s="35"/>
    </row>
    <row r="55" s="36" customFormat="true" ht="25.5" hidden="false" customHeight="true" outlineLevel="0" collapsed="false">
      <c r="A55" s="28"/>
      <c r="B55" s="53" t="s">
        <v>18</v>
      </c>
      <c r="C55" s="54"/>
      <c r="D55" s="39" t="s">
        <v>126</v>
      </c>
      <c r="E55" s="31"/>
      <c r="F55" s="40" t="s">
        <v>24</v>
      </c>
      <c r="G55" s="38" t="s">
        <v>12</v>
      </c>
      <c r="H55" s="50" t="s">
        <v>57</v>
      </c>
      <c r="I55" s="35"/>
    </row>
    <row r="56" s="36" customFormat="true" ht="25.5" hidden="false" customHeight="true" outlineLevel="0" collapsed="false">
      <c r="A56" s="28"/>
      <c r="B56" s="53" t="s">
        <v>18</v>
      </c>
      <c r="C56" s="54"/>
      <c r="D56" s="39" t="s">
        <v>127</v>
      </c>
      <c r="E56" s="31"/>
      <c r="F56" s="40" t="s">
        <v>24</v>
      </c>
      <c r="G56" s="38" t="s">
        <v>12</v>
      </c>
      <c r="H56" s="50" t="s">
        <v>57</v>
      </c>
      <c r="I56" s="35"/>
    </row>
    <row r="57" s="36" customFormat="true" ht="25.5" hidden="false" customHeight="true" outlineLevel="0" collapsed="false">
      <c r="A57" s="28"/>
      <c r="B57" s="53" t="s">
        <v>18</v>
      </c>
      <c r="C57" s="54"/>
      <c r="D57" s="39" t="s">
        <v>128</v>
      </c>
      <c r="E57" s="31"/>
      <c r="F57" s="40" t="s">
        <v>24</v>
      </c>
      <c r="G57" s="38" t="s">
        <v>12</v>
      </c>
      <c r="H57" s="50" t="s">
        <v>57</v>
      </c>
      <c r="I57" s="35"/>
    </row>
    <row r="58" s="36" customFormat="true" ht="25.5" hidden="false" customHeight="true" outlineLevel="0" collapsed="false">
      <c r="A58" s="28"/>
      <c r="B58" s="53" t="s">
        <v>18</v>
      </c>
      <c r="C58" s="54"/>
      <c r="D58" s="39" t="s">
        <v>129</v>
      </c>
      <c r="E58" s="31"/>
      <c r="F58" s="40" t="s">
        <v>24</v>
      </c>
      <c r="G58" s="38" t="s">
        <v>130</v>
      </c>
      <c r="H58" s="50" t="s">
        <v>57</v>
      </c>
      <c r="I58" s="35"/>
    </row>
    <row r="59" s="36" customFormat="true" ht="25.5" hidden="false" customHeight="true" outlineLevel="0" collapsed="false">
      <c r="A59" s="28"/>
      <c r="B59" s="53" t="s">
        <v>18</v>
      </c>
      <c r="C59" s="54"/>
      <c r="D59" s="39" t="s">
        <v>131</v>
      </c>
      <c r="E59" s="31"/>
      <c r="F59" s="40" t="s">
        <v>24</v>
      </c>
      <c r="G59" s="38" t="s">
        <v>132</v>
      </c>
      <c r="H59" s="50" t="s">
        <v>57</v>
      </c>
      <c r="I59" s="35"/>
    </row>
    <row r="60" s="36" customFormat="true" ht="25.5" hidden="false" customHeight="true" outlineLevel="0" collapsed="false">
      <c r="A60" s="28"/>
      <c r="B60" s="53" t="s">
        <v>18</v>
      </c>
      <c r="C60" s="54"/>
      <c r="D60" s="39" t="s">
        <v>133</v>
      </c>
      <c r="E60" s="31"/>
      <c r="F60" s="40" t="s">
        <v>24</v>
      </c>
      <c r="G60" s="38" t="s">
        <v>134</v>
      </c>
      <c r="H60" s="50" t="s">
        <v>57</v>
      </c>
      <c r="I60" s="35"/>
    </row>
    <row r="61" s="36" customFormat="true" ht="25.5" hidden="false" customHeight="true" outlineLevel="0" collapsed="false">
      <c r="A61" s="28"/>
      <c r="B61" s="53" t="s">
        <v>18</v>
      </c>
      <c r="C61" s="54"/>
      <c r="D61" s="39" t="s">
        <v>135</v>
      </c>
      <c r="E61" s="31"/>
      <c r="F61" s="40" t="s">
        <v>136</v>
      </c>
      <c r="G61" s="38" t="s">
        <v>132</v>
      </c>
      <c r="H61" s="41"/>
      <c r="I61" s="35"/>
    </row>
    <row r="62" s="36" customFormat="true" ht="25.5" hidden="false" customHeight="true" outlineLevel="0" collapsed="false">
      <c r="A62" s="28"/>
      <c r="B62" s="53" t="s">
        <v>18</v>
      </c>
      <c r="C62" s="54"/>
      <c r="D62" s="39" t="s">
        <v>137</v>
      </c>
      <c r="E62" s="31"/>
      <c r="F62" s="40" t="s">
        <v>40</v>
      </c>
      <c r="G62" s="38" t="s">
        <v>12</v>
      </c>
      <c r="H62" s="41"/>
      <c r="I62" s="35"/>
    </row>
    <row r="63" s="36" customFormat="true" ht="25.5" hidden="false" customHeight="true" outlineLevel="0" collapsed="false">
      <c r="A63" s="28"/>
      <c r="B63" s="53" t="s">
        <v>138</v>
      </c>
      <c r="C63" s="54"/>
      <c r="D63" s="39" t="s">
        <v>139</v>
      </c>
      <c r="E63" s="31"/>
      <c r="F63" s="40" t="s">
        <v>37</v>
      </c>
      <c r="G63" s="38" t="s">
        <v>140</v>
      </c>
      <c r="H63" s="41"/>
      <c r="I63" s="35"/>
    </row>
    <row r="64" s="36" customFormat="true" ht="25.5" hidden="false" customHeight="true" outlineLevel="0" collapsed="false">
      <c r="A64" s="28"/>
      <c r="B64" s="53" t="s">
        <v>138</v>
      </c>
      <c r="C64" s="54"/>
      <c r="D64" s="39" t="s">
        <v>141</v>
      </c>
      <c r="E64" s="31"/>
      <c r="F64" s="40" t="s">
        <v>21</v>
      </c>
      <c r="G64" s="38" t="s">
        <v>12</v>
      </c>
      <c r="H64" s="41"/>
      <c r="I64" s="35"/>
    </row>
    <row r="65" s="36" customFormat="true" ht="25.5" hidden="false" customHeight="true" outlineLevel="0" collapsed="false">
      <c r="A65" s="28"/>
      <c r="B65" s="53" t="s">
        <v>138</v>
      </c>
      <c r="C65" s="54"/>
      <c r="D65" s="39" t="s">
        <v>142</v>
      </c>
      <c r="E65" s="31"/>
      <c r="F65" s="40" t="s">
        <v>110</v>
      </c>
      <c r="G65" s="38" t="s">
        <v>12</v>
      </c>
      <c r="H65" s="50" t="s">
        <v>52</v>
      </c>
      <c r="I65" s="35"/>
    </row>
    <row r="66" s="36" customFormat="true" ht="25.5" hidden="false" customHeight="true" outlineLevel="0" collapsed="false">
      <c r="A66" s="28"/>
      <c r="B66" s="53" t="s">
        <v>138</v>
      </c>
      <c r="C66" s="54"/>
      <c r="D66" s="39" t="s">
        <v>143</v>
      </c>
      <c r="E66" s="31"/>
      <c r="F66" s="40" t="s">
        <v>110</v>
      </c>
      <c r="G66" s="38" t="s">
        <v>12</v>
      </c>
      <c r="H66" s="50" t="s">
        <v>57</v>
      </c>
      <c r="I66" s="35"/>
    </row>
    <row r="67" s="36" customFormat="true" ht="25.5" hidden="false" customHeight="true" outlineLevel="0" collapsed="false">
      <c r="A67" s="28"/>
      <c r="B67" s="53" t="s">
        <v>138</v>
      </c>
      <c r="C67" s="54"/>
      <c r="D67" s="39" t="s">
        <v>144</v>
      </c>
      <c r="E67" s="31"/>
      <c r="F67" s="40" t="s">
        <v>110</v>
      </c>
      <c r="G67" s="38" t="s">
        <v>12</v>
      </c>
      <c r="H67" s="50" t="s">
        <v>57</v>
      </c>
      <c r="I67" s="35"/>
    </row>
    <row r="68" s="36" customFormat="true" ht="25.5" hidden="false" customHeight="true" outlineLevel="0" collapsed="false">
      <c r="A68" s="28"/>
      <c r="B68" s="53" t="s">
        <v>21</v>
      </c>
      <c r="C68" s="54"/>
      <c r="D68" s="39" t="s">
        <v>145</v>
      </c>
      <c r="E68" s="31"/>
      <c r="F68" s="40" t="s">
        <v>14</v>
      </c>
      <c r="G68" s="38" t="s">
        <v>12</v>
      </c>
      <c r="H68" s="41"/>
      <c r="I68" s="35"/>
    </row>
    <row r="69" s="36" customFormat="true" ht="25.5" hidden="false" customHeight="true" outlineLevel="0" collapsed="false">
      <c r="A69" s="28"/>
      <c r="B69" s="53" t="s">
        <v>21</v>
      </c>
      <c r="C69" s="54"/>
      <c r="D69" s="39" t="s">
        <v>146</v>
      </c>
      <c r="E69" s="31"/>
      <c r="F69" s="40" t="s">
        <v>14</v>
      </c>
      <c r="G69" s="38" t="s">
        <v>12</v>
      </c>
      <c r="H69" s="41"/>
      <c r="I69" s="35"/>
    </row>
    <row r="70" s="36" customFormat="true" ht="25.5" hidden="false" customHeight="true" outlineLevel="0" collapsed="false">
      <c r="A70" s="28"/>
      <c r="B70" s="53" t="s">
        <v>21</v>
      </c>
      <c r="C70" s="54"/>
      <c r="D70" s="39" t="s">
        <v>147</v>
      </c>
      <c r="E70" s="31"/>
      <c r="F70" s="40" t="s">
        <v>37</v>
      </c>
      <c r="G70" s="38" t="s">
        <v>12</v>
      </c>
      <c r="H70" s="41"/>
      <c r="I70" s="35"/>
    </row>
    <row r="71" s="36" customFormat="true" ht="25.5" hidden="false" customHeight="true" outlineLevel="0" collapsed="false">
      <c r="A71" s="28"/>
      <c r="B71" s="53" t="s">
        <v>21</v>
      </c>
      <c r="C71" s="54"/>
      <c r="D71" s="39" t="s">
        <v>148</v>
      </c>
      <c r="E71" s="31"/>
      <c r="F71" s="40" t="s">
        <v>110</v>
      </c>
      <c r="G71" s="38" t="s">
        <v>130</v>
      </c>
      <c r="H71" s="41"/>
      <c r="I71" s="35"/>
    </row>
    <row r="72" s="36" customFormat="true" ht="25.5" hidden="false" customHeight="true" outlineLevel="0" collapsed="false">
      <c r="A72" s="28"/>
      <c r="B72" s="53" t="s">
        <v>21</v>
      </c>
      <c r="C72" s="54"/>
      <c r="D72" s="39" t="s">
        <v>149</v>
      </c>
      <c r="E72" s="31"/>
      <c r="F72" s="40" t="s">
        <v>150</v>
      </c>
      <c r="G72" s="38" t="s">
        <v>12</v>
      </c>
      <c r="H72" s="41"/>
      <c r="I72" s="35"/>
    </row>
    <row r="73" s="36" customFormat="true" ht="25.5" hidden="false" customHeight="true" outlineLevel="0" collapsed="false">
      <c r="A73" s="28"/>
      <c r="B73" s="53" t="s">
        <v>151</v>
      </c>
      <c r="C73" s="54"/>
      <c r="D73" s="39" t="s">
        <v>152</v>
      </c>
      <c r="E73" s="31"/>
      <c r="F73" s="40" t="s">
        <v>115</v>
      </c>
      <c r="G73" s="38" t="s">
        <v>122</v>
      </c>
      <c r="H73" s="41"/>
      <c r="I73" s="35"/>
    </row>
    <row r="74" s="36" customFormat="true" ht="25.5" hidden="false" customHeight="true" outlineLevel="0" collapsed="false">
      <c r="A74" s="28"/>
      <c r="B74" s="53" t="s">
        <v>151</v>
      </c>
      <c r="C74" s="54"/>
      <c r="D74" s="39" t="s">
        <v>153</v>
      </c>
      <c r="E74" s="31"/>
      <c r="F74" s="40" t="s">
        <v>45</v>
      </c>
      <c r="G74" s="38" t="s">
        <v>140</v>
      </c>
      <c r="H74" s="41"/>
      <c r="I74" s="35"/>
    </row>
    <row r="75" s="36" customFormat="true" ht="25.5" hidden="false" customHeight="true" outlineLevel="0" collapsed="false">
      <c r="A75" s="28"/>
      <c r="B75" s="53" t="s">
        <v>154</v>
      </c>
      <c r="C75" s="54"/>
      <c r="D75" s="39" t="s">
        <v>155</v>
      </c>
      <c r="E75" s="31"/>
      <c r="F75" s="40" t="s">
        <v>45</v>
      </c>
      <c r="G75" s="38" t="s">
        <v>140</v>
      </c>
      <c r="H75" s="41"/>
      <c r="I75" s="35"/>
    </row>
    <row r="76" s="36" customFormat="true" ht="25.5" hidden="false" customHeight="true" outlineLevel="0" collapsed="false">
      <c r="A76" s="28"/>
      <c r="B76" s="53" t="s">
        <v>154</v>
      </c>
      <c r="C76" s="54"/>
      <c r="D76" s="39" t="s">
        <v>156</v>
      </c>
      <c r="E76" s="31"/>
      <c r="F76" s="40" t="s">
        <v>157</v>
      </c>
      <c r="G76" s="38" t="s">
        <v>12</v>
      </c>
      <c r="H76" s="50" t="s">
        <v>52</v>
      </c>
      <c r="I76" s="35"/>
    </row>
    <row r="77" s="36" customFormat="true" ht="25.5" hidden="false" customHeight="true" outlineLevel="0" collapsed="false">
      <c r="A77" s="28"/>
      <c r="B77" s="53" t="s">
        <v>154</v>
      </c>
      <c r="C77" s="54"/>
      <c r="D77" s="39" t="s">
        <v>158</v>
      </c>
      <c r="E77" s="31"/>
      <c r="F77" s="40" t="s">
        <v>157</v>
      </c>
      <c r="G77" s="38" t="s">
        <v>140</v>
      </c>
      <c r="H77" s="50" t="s">
        <v>57</v>
      </c>
      <c r="I77" s="35"/>
    </row>
    <row r="78" s="36" customFormat="true" ht="25.5" hidden="false" customHeight="true" outlineLevel="0" collapsed="false">
      <c r="A78" s="28"/>
      <c r="B78" s="53" t="s">
        <v>154</v>
      </c>
      <c r="C78" s="54"/>
      <c r="D78" s="39" t="s">
        <v>159</v>
      </c>
      <c r="E78" s="31"/>
      <c r="F78" s="40" t="s">
        <v>157</v>
      </c>
      <c r="G78" s="38" t="s">
        <v>140</v>
      </c>
      <c r="H78" s="50" t="s">
        <v>57</v>
      </c>
      <c r="I78" s="35"/>
    </row>
    <row r="79" s="36" customFormat="true" ht="25.5" hidden="false" customHeight="true" outlineLevel="0" collapsed="false">
      <c r="A79" s="28"/>
      <c r="B79" s="53" t="s">
        <v>154</v>
      </c>
      <c r="C79" s="54"/>
      <c r="D79" s="39" t="s">
        <v>160</v>
      </c>
      <c r="E79" s="31"/>
      <c r="F79" s="40" t="s">
        <v>136</v>
      </c>
      <c r="G79" s="38" t="s">
        <v>140</v>
      </c>
      <c r="H79" s="41"/>
      <c r="I79" s="35"/>
    </row>
    <row r="80" s="36" customFormat="true" ht="36" hidden="false" customHeight="true" outlineLevel="0" collapsed="false">
      <c r="A80" s="28"/>
      <c r="B80" s="53" t="s">
        <v>154</v>
      </c>
      <c r="C80" s="54"/>
      <c r="D80" s="39" t="s">
        <v>161</v>
      </c>
      <c r="E80" s="31"/>
      <c r="F80" s="46" t="s">
        <v>162</v>
      </c>
      <c r="G80" s="38" t="s">
        <v>12</v>
      </c>
      <c r="H80" s="41"/>
      <c r="I80" s="35"/>
    </row>
    <row r="81" s="36" customFormat="true" ht="25.5" hidden="false" customHeight="true" outlineLevel="0" collapsed="false">
      <c r="A81" s="28"/>
      <c r="B81" s="53" t="s">
        <v>42</v>
      </c>
      <c r="C81" s="54"/>
      <c r="D81" s="39" t="s">
        <v>163</v>
      </c>
      <c r="E81" s="31"/>
      <c r="F81" s="40" t="s">
        <v>115</v>
      </c>
      <c r="G81" s="38" t="s">
        <v>12</v>
      </c>
      <c r="H81" s="41"/>
      <c r="I81" s="35"/>
    </row>
    <row r="82" s="36" customFormat="true" ht="25.5" hidden="false" customHeight="true" outlineLevel="0" collapsed="false">
      <c r="A82" s="28"/>
      <c r="B82" s="53" t="s">
        <v>42</v>
      </c>
      <c r="C82" s="54"/>
      <c r="D82" s="39" t="s">
        <v>164</v>
      </c>
      <c r="E82" s="31"/>
      <c r="F82" s="40" t="s">
        <v>150</v>
      </c>
      <c r="G82" s="38" t="s">
        <v>165</v>
      </c>
      <c r="H82" s="41"/>
      <c r="I82" s="35"/>
    </row>
    <row r="83" s="36" customFormat="true" ht="25.5" hidden="false" customHeight="true" outlineLevel="0" collapsed="false">
      <c r="A83" s="28"/>
      <c r="B83" s="53" t="s">
        <v>42</v>
      </c>
      <c r="C83" s="54"/>
      <c r="D83" s="39" t="s">
        <v>166</v>
      </c>
      <c r="E83" s="31"/>
      <c r="F83" s="40" t="s">
        <v>150</v>
      </c>
      <c r="G83" s="38" t="s">
        <v>165</v>
      </c>
      <c r="H83" s="41"/>
      <c r="I83" s="35"/>
    </row>
    <row r="84" s="36" customFormat="true" ht="25.5" hidden="false" customHeight="true" outlineLevel="0" collapsed="false">
      <c r="A84" s="28"/>
      <c r="B84" s="53" t="s">
        <v>42</v>
      </c>
      <c r="C84" s="54"/>
      <c r="D84" s="39" t="s">
        <v>167</v>
      </c>
      <c r="E84" s="31"/>
      <c r="F84" s="40" t="s">
        <v>45</v>
      </c>
      <c r="G84" s="38" t="s">
        <v>140</v>
      </c>
      <c r="H84" s="50" t="s">
        <v>52</v>
      </c>
      <c r="I84" s="35"/>
    </row>
    <row r="85" s="36" customFormat="true" ht="25.5" hidden="false" customHeight="true" outlineLevel="0" collapsed="false">
      <c r="A85" s="28"/>
      <c r="B85" s="53" t="s">
        <v>42</v>
      </c>
      <c r="C85" s="54"/>
      <c r="D85" s="39" t="s">
        <v>168</v>
      </c>
      <c r="E85" s="31"/>
      <c r="F85" s="40" t="s">
        <v>45</v>
      </c>
      <c r="G85" s="38" t="s">
        <v>12</v>
      </c>
      <c r="H85" s="50" t="s">
        <v>57</v>
      </c>
      <c r="I85" s="35"/>
    </row>
    <row r="86" s="36" customFormat="true" ht="25.5" hidden="false" customHeight="true" outlineLevel="0" collapsed="false">
      <c r="A86" s="28"/>
      <c r="B86" s="53" t="s">
        <v>42</v>
      </c>
      <c r="C86" s="54"/>
      <c r="D86" s="39" t="s">
        <v>169</v>
      </c>
      <c r="E86" s="31"/>
      <c r="F86" s="40" t="s">
        <v>45</v>
      </c>
      <c r="G86" s="38" t="s">
        <v>140</v>
      </c>
      <c r="H86" s="50" t="s">
        <v>57</v>
      </c>
      <c r="I86" s="35"/>
    </row>
    <row r="87" s="36" customFormat="true" ht="25.5" hidden="false" customHeight="true" outlineLevel="0" collapsed="false">
      <c r="A87" s="28"/>
      <c r="B87" s="53" t="s">
        <v>42</v>
      </c>
      <c r="C87" s="54"/>
      <c r="D87" s="39" t="s">
        <v>170</v>
      </c>
      <c r="E87" s="31"/>
      <c r="F87" s="40" t="s">
        <v>136</v>
      </c>
      <c r="G87" s="38" t="s">
        <v>12</v>
      </c>
      <c r="H87" s="41"/>
      <c r="I87" s="35"/>
    </row>
    <row r="88" s="36" customFormat="true" ht="25.5" hidden="false" customHeight="true" outlineLevel="0" collapsed="false">
      <c r="A88" s="28"/>
      <c r="B88" s="53" t="s">
        <v>171</v>
      </c>
      <c r="C88" s="54"/>
      <c r="D88" s="39" t="s">
        <v>172</v>
      </c>
      <c r="E88" s="31"/>
      <c r="F88" s="40" t="s">
        <v>21</v>
      </c>
      <c r="G88" s="38" t="s">
        <v>132</v>
      </c>
      <c r="H88" s="41"/>
      <c r="I88" s="35"/>
    </row>
    <row r="89" s="36" customFormat="true" ht="25.5" hidden="false" customHeight="true" outlineLevel="0" collapsed="false">
      <c r="A89" s="28"/>
      <c r="B89" s="53" t="s">
        <v>171</v>
      </c>
      <c r="C89" s="54"/>
      <c r="D89" s="39" t="s">
        <v>173</v>
      </c>
      <c r="E89" s="31"/>
      <c r="F89" s="40" t="s">
        <v>150</v>
      </c>
      <c r="G89" s="38" t="s">
        <v>174</v>
      </c>
      <c r="H89" s="50" t="s">
        <v>52</v>
      </c>
      <c r="I89" s="35"/>
    </row>
    <row r="90" s="36" customFormat="true" ht="25.5" hidden="false" customHeight="true" outlineLevel="0" collapsed="false">
      <c r="A90" s="28"/>
      <c r="B90" s="53" t="s">
        <v>171</v>
      </c>
      <c r="C90" s="54"/>
      <c r="D90" s="39" t="s">
        <v>175</v>
      </c>
      <c r="E90" s="31"/>
      <c r="F90" s="40" t="s">
        <v>150</v>
      </c>
      <c r="G90" s="38" t="s">
        <v>174</v>
      </c>
      <c r="H90" s="50" t="s">
        <v>57</v>
      </c>
      <c r="I90" s="35"/>
    </row>
    <row r="91" s="36" customFormat="true" ht="25.5" hidden="false" customHeight="true" outlineLevel="0" collapsed="false">
      <c r="A91" s="28"/>
      <c r="B91" s="53" t="s">
        <v>171</v>
      </c>
      <c r="C91" s="54"/>
      <c r="D91" s="39" t="s">
        <v>176</v>
      </c>
      <c r="E91" s="31"/>
      <c r="F91" s="40" t="s">
        <v>177</v>
      </c>
      <c r="G91" s="38" t="s">
        <v>12</v>
      </c>
      <c r="H91" s="41"/>
      <c r="I91" s="35"/>
    </row>
    <row r="92" s="36" customFormat="true" ht="25.5" hidden="false" customHeight="true" outlineLevel="0" collapsed="false">
      <c r="A92" s="28"/>
      <c r="B92" s="53" t="s">
        <v>178</v>
      </c>
      <c r="C92" s="54"/>
      <c r="D92" s="39" t="s">
        <v>179</v>
      </c>
      <c r="E92" s="31"/>
      <c r="F92" s="40" t="s">
        <v>136</v>
      </c>
      <c r="G92" s="38" t="s">
        <v>140</v>
      </c>
      <c r="H92" s="41"/>
      <c r="I92" s="35"/>
    </row>
    <row r="93" s="36" customFormat="true" ht="25.5" hidden="false" customHeight="true" outlineLevel="0" collapsed="false">
      <c r="A93" s="28"/>
      <c r="B93" s="53" t="s">
        <v>119</v>
      </c>
      <c r="C93" s="54"/>
      <c r="D93" s="39" t="s">
        <v>180</v>
      </c>
      <c r="E93" s="31"/>
      <c r="F93" s="40" t="s">
        <v>151</v>
      </c>
      <c r="G93" s="38" t="s">
        <v>181</v>
      </c>
      <c r="H93" s="41"/>
      <c r="I93" s="35"/>
    </row>
    <row r="94" s="36" customFormat="true" ht="25.5" hidden="false" customHeight="true" outlineLevel="0" collapsed="false">
      <c r="A94" s="28"/>
      <c r="B94" s="53" t="s">
        <v>119</v>
      </c>
      <c r="C94" s="54"/>
      <c r="D94" s="39" t="s">
        <v>182</v>
      </c>
      <c r="E94" s="31"/>
      <c r="F94" s="40" t="s">
        <v>21</v>
      </c>
      <c r="G94" s="38" t="s">
        <v>12</v>
      </c>
      <c r="H94" s="41"/>
      <c r="I94" s="35"/>
    </row>
    <row r="95" s="36" customFormat="true" ht="25.5" hidden="false" customHeight="true" outlineLevel="0" collapsed="false">
      <c r="A95" s="28"/>
      <c r="B95" s="53" t="s">
        <v>119</v>
      </c>
      <c r="C95" s="54"/>
      <c r="D95" s="39" t="s">
        <v>183</v>
      </c>
      <c r="E95" s="31"/>
      <c r="F95" s="40" t="s">
        <v>24</v>
      </c>
      <c r="G95" s="38" t="s">
        <v>181</v>
      </c>
      <c r="H95" s="41"/>
      <c r="I95" s="35"/>
    </row>
    <row r="96" s="36" customFormat="true" ht="25.5" hidden="false" customHeight="true" outlineLevel="0" collapsed="false">
      <c r="A96" s="28"/>
      <c r="B96" s="53" t="s">
        <v>136</v>
      </c>
      <c r="C96" s="54"/>
      <c r="D96" s="39" t="s">
        <v>184</v>
      </c>
      <c r="E96" s="31"/>
      <c r="F96" s="40" t="s">
        <v>37</v>
      </c>
      <c r="G96" s="38" t="s">
        <v>12</v>
      </c>
      <c r="H96" s="41"/>
      <c r="I96" s="35"/>
    </row>
    <row r="97" s="36" customFormat="true" ht="25.5" hidden="false" customHeight="true" outlineLevel="0" collapsed="false">
      <c r="A97" s="28"/>
      <c r="B97" s="53" t="s">
        <v>136</v>
      </c>
      <c r="C97" s="54"/>
      <c r="D97" s="39" t="s">
        <v>185</v>
      </c>
      <c r="E97" s="31"/>
      <c r="F97" s="40" t="s">
        <v>37</v>
      </c>
      <c r="G97" s="38" t="s">
        <v>132</v>
      </c>
      <c r="H97" s="41"/>
      <c r="I97" s="35"/>
    </row>
    <row r="98" s="36" customFormat="true" ht="25.5" hidden="false" customHeight="true" outlineLevel="0" collapsed="false">
      <c r="A98" s="28"/>
      <c r="B98" s="53" t="s">
        <v>136</v>
      </c>
      <c r="C98" s="54"/>
      <c r="D98" s="39" t="s">
        <v>186</v>
      </c>
      <c r="E98" s="31"/>
      <c r="F98" s="40" t="s">
        <v>157</v>
      </c>
      <c r="G98" s="38" t="s">
        <v>140</v>
      </c>
      <c r="H98" s="41"/>
      <c r="I98" s="35"/>
    </row>
    <row r="99" s="36" customFormat="true" ht="25.5" hidden="false" customHeight="true" outlineLevel="0" collapsed="false">
      <c r="A99" s="28"/>
      <c r="B99" s="53" t="s">
        <v>136</v>
      </c>
      <c r="C99" s="54"/>
      <c r="D99" s="39" t="s">
        <v>187</v>
      </c>
      <c r="E99" s="31"/>
      <c r="F99" s="40" t="s">
        <v>157</v>
      </c>
      <c r="G99" s="38" t="s">
        <v>140</v>
      </c>
      <c r="H99" s="41"/>
      <c r="I99" s="35"/>
    </row>
    <row r="100" s="36" customFormat="true" ht="25.5" hidden="false" customHeight="true" outlineLevel="0" collapsed="false">
      <c r="A100" s="28"/>
      <c r="B100" s="53" t="s">
        <v>136</v>
      </c>
      <c r="C100" s="54"/>
      <c r="D100" s="39" t="s">
        <v>188</v>
      </c>
      <c r="E100" s="31"/>
      <c r="F100" s="40" t="s">
        <v>38</v>
      </c>
      <c r="G100" s="38" t="s">
        <v>132</v>
      </c>
      <c r="H100" s="41"/>
      <c r="I100" s="35"/>
    </row>
    <row r="101" s="36" customFormat="true" ht="25.5" hidden="false" customHeight="true" outlineLevel="0" collapsed="false">
      <c r="A101" s="28"/>
      <c r="B101" s="53" t="s">
        <v>136</v>
      </c>
      <c r="C101" s="54"/>
      <c r="D101" s="39" t="s">
        <v>189</v>
      </c>
      <c r="E101" s="31"/>
      <c r="F101" s="40" t="s">
        <v>40</v>
      </c>
      <c r="G101" s="38" t="s">
        <v>132</v>
      </c>
      <c r="H101" s="41"/>
      <c r="I101" s="35"/>
    </row>
    <row r="102" s="36" customFormat="true" ht="25.5" hidden="false" customHeight="true" outlineLevel="0" collapsed="false">
      <c r="A102" s="28"/>
      <c r="B102" s="53" t="s">
        <v>136</v>
      </c>
      <c r="C102" s="54"/>
      <c r="D102" s="39" t="s">
        <v>190</v>
      </c>
      <c r="E102" s="31"/>
      <c r="F102" s="40" t="s">
        <v>30</v>
      </c>
      <c r="G102" s="38" t="s">
        <v>132</v>
      </c>
      <c r="H102" s="41"/>
      <c r="I102" s="35"/>
    </row>
    <row r="103" s="36" customFormat="true" ht="25.5" hidden="false" customHeight="true" outlineLevel="0" collapsed="false">
      <c r="A103" s="28"/>
      <c r="B103" s="56" t="s">
        <v>162</v>
      </c>
      <c r="C103" s="54"/>
      <c r="D103" s="39" t="s">
        <v>191</v>
      </c>
      <c r="E103" s="31"/>
      <c r="F103" s="40" t="s">
        <v>192</v>
      </c>
      <c r="G103" s="38" t="s">
        <v>12</v>
      </c>
      <c r="H103" s="41"/>
      <c r="I103" s="35"/>
    </row>
    <row r="104" s="36" customFormat="true" ht="25.5" hidden="false" customHeight="true" outlineLevel="0" collapsed="false">
      <c r="A104" s="28"/>
      <c r="B104" s="53" t="s">
        <v>193</v>
      </c>
      <c r="C104" s="54"/>
      <c r="D104" s="39" t="s">
        <v>194</v>
      </c>
      <c r="E104" s="31"/>
      <c r="F104" s="40" t="s">
        <v>119</v>
      </c>
      <c r="G104" s="38" t="s">
        <v>12</v>
      </c>
      <c r="H104" s="41"/>
      <c r="I104" s="35"/>
    </row>
    <row r="105" s="36" customFormat="true" ht="25.5" hidden="false" customHeight="true" outlineLevel="0" collapsed="false">
      <c r="A105" s="28"/>
      <c r="B105" s="53" t="s">
        <v>32</v>
      </c>
      <c r="C105" s="54"/>
      <c r="D105" s="39" t="s">
        <v>195</v>
      </c>
      <c r="E105" s="31"/>
      <c r="F105" s="40" t="s">
        <v>24</v>
      </c>
      <c r="G105" s="38" t="s">
        <v>130</v>
      </c>
      <c r="H105" s="41"/>
      <c r="I105" s="35"/>
    </row>
    <row r="106" s="36" customFormat="true" ht="25.5" hidden="false" customHeight="true" outlineLevel="0" collapsed="false">
      <c r="A106" s="28"/>
      <c r="B106" s="53" t="s">
        <v>32</v>
      </c>
      <c r="C106" s="54"/>
      <c r="D106" s="39" t="s">
        <v>196</v>
      </c>
      <c r="E106" s="31"/>
      <c r="F106" s="40" t="s">
        <v>119</v>
      </c>
      <c r="G106" s="38" t="s">
        <v>197</v>
      </c>
      <c r="H106" s="41"/>
      <c r="I106" s="35"/>
    </row>
    <row r="107" s="36" customFormat="true" ht="25.5" hidden="false" customHeight="true" outlineLevel="0" collapsed="false">
      <c r="A107" s="28"/>
      <c r="B107" s="53" t="s">
        <v>32</v>
      </c>
      <c r="C107" s="54"/>
      <c r="D107" s="39" t="s">
        <v>198</v>
      </c>
      <c r="E107" s="31"/>
      <c r="F107" s="40" t="s">
        <v>35</v>
      </c>
      <c r="G107" s="38" t="s">
        <v>132</v>
      </c>
      <c r="H107" s="41"/>
      <c r="I107" s="35"/>
    </row>
    <row r="108" s="36" customFormat="true" ht="25.5" hidden="false" customHeight="true" outlineLevel="0" collapsed="false">
      <c r="A108" s="28"/>
      <c r="B108" s="53" t="s">
        <v>192</v>
      </c>
      <c r="C108" s="54"/>
      <c r="D108" s="39" t="s">
        <v>199</v>
      </c>
      <c r="E108" s="31"/>
      <c r="F108" s="40" t="s">
        <v>193</v>
      </c>
      <c r="G108" s="38" t="s">
        <v>12</v>
      </c>
      <c r="H108" s="41"/>
      <c r="I108" s="35"/>
    </row>
    <row r="109" s="36" customFormat="true" ht="25.5" hidden="false" customHeight="true" outlineLevel="0" collapsed="false">
      <c r="A109" s="28"/>
      <c r="B109" s="53" t="s">
        <v>112</v>
      </c>
      <c r="C109" s="54"/>
      <c r="D109" s="39" t="s">
        <v>200</v>
      </c>
      <c r="E109" s="31"/>
      <c r="F109" s="40" t="s">
        <v>32</v>
      </c>
      <c r="G109" s="38" t="s">
        <v>130</v>
      </c>
      <c r="H109" s="41"/>
      <c r="I109" s="35"/>
    </row>
    <row r="110" s="36" customFormat="true" ht="25.5" hidden="false" customHeight="true" outlineLevel="0" collapsed="false">
      <c r="A110" s="28"/>
      <c r="B110" s="53" t="s">
        <v>201</v>
      </c>
      <c r="C110" s="54"/>
      <c r="D110" s="39" t="s">
        <v>202</v>
      </c>
      <c r="E110" s="31"/>
      <c r="F110" s="40" t="s">
        <v>136</v>
      </c>
      <c r="G110" s="38" t="s">
        <v>203</v>
      </c>
      <c r="H110" s="41"/>
      <c r="I110" s="35"/>
    </row>
    <row r="111" s="36" customFormat="true" ht="25.5" hidden="false" customHeight="true" outlineLevel="0" collapsed="false">
      <c r="A111" s="28"/>
      <c r="B111" s="53" t="s">
        <v>35</v>
      </c>
      <c r="C111" s="54"/>
      <c r="D111" s="39" t="s">
        <v>204</v>
      </c>
      <c r="E111" s="31"/>
      <c r="F111" s="40" t="s">
        <v>150</v>
      </c>
      <c r="G111" s="38" t="s">
        <v>165</v>
      </c>
      <c r="H111" s="41"/>
      <c r="I111" s="35"/>
    </row>
    <row r="112" s="36" customFormat="true" ht="25.5" hidden="false" customHeight="true" outlineLevel="0" collapsed="false">
      <c r="A112" s="28"/>
      <c r="B112" s="53" t="s">
        <v>205</v>
      </c>
      <c r="C112" s="54"/>
      <c r="D112" s="39" t="s">
        <v>206</v>
      </c>
      <c r="E112" s="31"/>
      <c r="F112" s="40" t="s">
        <v>32</v>
      </c>
      <c r="G112" s="38" t="s">
        <v>12</v>
      </c>
      <c r="H112" s="41"/>
      <c r="I112" s="35"/>
    </row>
    <row r="113" s="36" customFormat="true" ht="25.5" hidden="false" customHeight="true" outlineLevel="0" collapsed="false">
      <c r="A113" s="28"/>
      <c r="B113" s="53" t="s">
        <v>207</v>
      </c>
      <c r="C113" s="54"/>
      <c r="D113" s="39" t="s">
        <v>208</v>
      </c>
      <c r="E113" s="31"/>
      <c r="F113" s="40" t="s">
        <v>40</v>
      </c>
      <c r="G113" s="38" t="s">
        <v>130</v>
      </c>
      <c r="H113" s="41"/>
      <c r="I113" s="35"/>
    </row>
    <row r="114" s="36" customFormat="true" ht="25.5" hidden="false" customHeight="true" outlineLevel="0" collapsed="false">
      <c r="A114" s="28"/>
      <c r="B114" s="53" t="s">
        <v>209</v>
      </c>
      <c r="C114" s="54"/>
      <c r="D114" s="39" t="s">
        <v>210</v>
      </c>
      <c r="E114" s="31"/>
      <c r="F114" s="40" t="s">
        <v>136</v>
      </c>
      <c r="G114" s="38" t="s">
        <v>132</v>
      </c>
      <c r="H114" s="41"/>
      <c r="I114" s="35"/>
    </row>
    <row r="115" s="36" customFormat="true" ht="25.5" hidden="false" customHeight="true" outlineLevel="0" collapsed="false">
      <c r="A115" s="28"/>
      <c r="B115" s="53" t="s">
        <v>211</v>
      </c>
      <c r="C115" s="54"/>
      <c r="D115" s="39" t="s">
        <v>212</v>
      </c>
      <c r="E115" s="31"/>
      <c r="F115" s="40" t="s">
        <v>201</v>
      </c>
      <c r="G115" s="38" t="s">
        <v>12</v>
      </c>
      <c r="H115" s="41"/>
      <c r="I115" s="35"/>
    </row>
    <row r="116" s="36" customFormat="true" ht="25.5" hidden="false" customHeight="true" outlineLevel="0" collapsed="false">
      <c r="A116" s="28"/>
      <c r="B116" s="53" t="s">
        <v>38</v>
      </c>
      <c r="C116" s="54"/>
      <c r="D116" s="39" t="s">
        <v>213</v>
      </c>
      <c r="E116" s="31"/>
      <c r="F116" s="40" t="s">
        <v>24</v>
      </c>
      <c r="G116" s="38" t="s">
        <v>214</v>
      </c>
      <c r="H116" s="41"/>
      <c r="I116" s="35"/>
    </row>
    <row r="117" s="36" customFormat="true" ht="25.5" hidden="false" customHeight="true" outlineLevel="0" collapsed="false">
      <c r="A117" s="28"/>
      <c r="B117" s="53" t="s">
        <v>38</v>
      </c>
      <c r="C117" s="54"/>
      <c r="D117" s="39" t="s">
        <v>215</v>
      </c>
      <c r="E117" s="31"/>
      <c r="F117" s="40" t="s">
        <v>32</v>
      </c>
      <c r="G117" s="38" t="s">
        <v>132</v>
      </c>
      <c r="H117" s="41"/>
      <c r="I117" s="35"/>
    </row>
    <row r="118" s="36" customFormat="true" ht="25.5" hidden="false" customHeight="true" outlineLevel="0" collapsed="false">
      <c r="A118" s="28"/>
      <c r="B118" s="53" t="s">
        <v>40</v>
      </c>
      <c r="C118" s="54"/>
      <c r="D118" s="39" t="s">
        <v>216</v>
      </c>
      <c r="E118" s="31"/>
      <c r="F118" s="40" t="s">
        <v>32</v>
      </c>
      <c r="G118" s="38" t="s">
        <v>12</v>
      </c>
      <c r="H118" s="41"/>
      <c r="I118" s="35"/>
    </row>
    <row r="119" s="36" customFormat="true" ht="25.5" hidden="false" customHeight="true" outlineLevel="0" collapsed="false">
      <c r="A119" s="28"/>
      <c r="B119" s="53" t="s">
        <v>40</v>
      </c>
      <c r="C119" s="54"/>
      <c r="D119" s="39" t="s">
        <v>217</v>
      </c>
      <c r="E119" s="31"/>
      <c r="F119" s="40" t="s">
        <v>209</v>
      </c>
      <c r="G119" s="38" t="s">
        <v>12</v>
      </c>
      <c r="H119" s="41"/>
      <c r="I119" s="35"/>
    </row>
    <row r="120" s="36" customFormat="true" ht="25.5" hidden="false" customHeight="true" outlineLevel="0" collapsed="false">
      <c r="A120" s="28"/>
      <c r="B120" s="53" t="s">
        <v>40</v>
      </c>
      <c r="C120" s="54"/>
      <c r="D120" s="39" t="s">
        <v>218</v>
      </c>
      <c r="E120" s="31"/>
      <c r="F120" s="40" t="s">
        <v>30</v>
      </c>
      <c r="G120" s="38" t="s">
        <v>130</v>
      </c>
      <c r="H120" s="41"/>
      <c r="I120" s="35"/>
    </row>
    <row r="121" s="36" customFormat="true" ht="25.5" hidden="false" customHeight="true" outlineLevel="0" collapsed="false">
      <c r="A121" s="28"/>
      <c r="B121" s="53" t="s">
        <v>177</v>
      </c>
      <c r="C121" s="54"/>
      <c r="D121" s="39" t="s">
        <v>219</v>
      </c>
      <c r="E121" s="31"/>
      <c r="F121" s="40" t="s">
        <v>211</v>
      </c>
      <c r="G121" s="38" t="s">
        <v>132</v>
      </c>
      <c r="H121" s="41"/>
      <c r="I121" s="35"/>
    </row>
    <row r="122" s="36" customFormat="true" ht="25.5" hidden="false" customHeight="true" outlineLevel="0" collapsed="false">
      <c r="A122" s="28"/>
      <c r="B122" s="53" t="s">
        <v>30</v>
      </c>
      <c r="C122" s="54"/>
      <c r="D122" s="39" t="s">
        <v>220</v>
      </c>
      <c r="E122" s="31"/>
      <c r="F122" s="40" t="s">
        <v>205</v>
      </c>
      <c r="G122" s="38" t="s">
        <v>12</v>
      </c>
      <c r="H122" s="41"/>
      <c r="I122" s="35"/>
    </row>
    <row r="123" s="36" customFormat="true" ht="25.5" hidden="false" customHeight="true" outlineLevel="0" collapsed="false">
      <c r="A123" s="28"/>
      <c r="B123" s="53" t="s">
        <v>30</v>
      </c>
      <c r="C123" s="54"/>
      <c r="D123" s="39" t="s">
        <v>221</v>
      </c>
      <c r="E123" s="31"/>
      <c r="F123" s="40" t="s">
        <v>38</v>
      </c>
      <c r="G123" s="38" t="s">
        <v>12</v>
      </c>
      <c r="H123" s="41"/>
      <c r="I123" s="35"/>
    </row>
    <row r="124" s="36" customFormat="true" ht="25.5" hidden="false" customHeight="true" outlineLevel="0" collapsed="false">
      <c r="A124" s="28"/>
      <c r="B124" s="53" t="s">
        <v>14</v>
      </c>
      <c r="C124" s="54"/>
      <c r="D124" s="39" t="s">
        <v>222</v>
      </c>
      <c r="E124" s="31"/>
      <c r="F124" s="40" t="s">
        <v>37</v>
      </c>
      <c r="G124" s="38" t="s">
        <v>19</v>
      </c>
      <c r="H124" s="41"/>
      <c r="I124" s="35"/>
    </row>
    <row r="125" s="36" customFormat="true" ht="25.5" hidden="false" customHeight="true" outlineLevel="0" collapsed="false">
      <c r="A125" s="28"/>
      <c r="B125" s="53" t="s">
        <v>14</v>
      </c>
      <c r="C125" s="54"/>
      <c r="D125" s="39" t="s">
        <v>223</v>
      </c>
      <c r="E125" s="31"/>
      <c r="F125" s="40" t="s">
        <v>209</v>
      </c>
      <c r="G125" s="38" t="s">
        <v>19</v>
      </c>
      <c r="H125" s="41"/>
      <c r="I125" s="35"/>
    </row>
    <row r="126" s="36" customFormat="true" ht="25.5" hidden="false" customHeight="true" outlineLevel="0" collapsed="false">
      <c r="A126" s="28"/>
      <c r="B126" s="53" t="s">
        <v>113</v>
      </c>
      <c r="C126" s="54"/>
      <c r="D126" s="39" t="s">
        <v>224</v>
      </c>
      <c r="E126" s="31"/>
      <c r="F126" s="40" t="s">
        <v>115</v>
      </c>
      <c r="G126" s="38" t="s">
        <v>19</v>
      </c>
      <c r="H126" s="50" t="s">
        <v>52</v>
      </c>
      <c r="I126" s="35"/>
    </row>
    <row r="127" s="36" customFormat="true" ht="25.5" hidden="false" customHeight="true" outlineLevel="0" collapsed="false">
      <c r="A127" s="28"/>
      <c r="B127" s="53" t="s">
        <v>113</v>
      </c>
      <c r="C127" s="54"/>
      <c r="D127" s="39" t="s">
        <v>225</v>
      </c>
      <c r="E127" s="31"/>
      <c r="F127" s="40" t="s">
        <v>115</v>
      </c>
      <c r="G127" s="38" t="s">
        <v>19</v>
      </c>
      <c r="H127" s="50" t="s">
        <v>57</v>
      </c>
      <c r="I127" s="35"/>
    </row>
    <row r="128" s="36" customFormat="true" ht="25.5" hidden="false" customHeight="true" outlineLevel="0" collapsed="false">
      <c r="A128" s="28"/>
      <c r="B128" s="53" t="s">
        <v>113</v>
      </c>
      <c r="C128" s="54"/>
      <c r="D128" s="39" t="s">
        <v>226</v>
      </c>
      <c r="E128" s="31"/>
      <c r="F128" s="40" t="s">
        <v>115</v>
      </c>
      <c r="G128" s="38" t="s">
        <v>227</v>
      </c>
      <c r="H128" s="50" t="s">
        <v>57</v>
      </c>
      <c r="I128" s="35"/>
    </row>
    <row r="129" s="36" customFormat="true" ht="25.5" hidden="false" customHeight="true" outlineLevel="0" collapsed="false">
      <c r="A129" s="28"/>
      <c r="B129" s="53" t="s">
        <v>113</v>
      </c>
      <c r="C129" s="54"/>
      <c r="D129" s="39" t="s">
        <v>228</v>
      </c>
      <c r="E129" s="31"/>
      <c r="F129" s="40" t="s">
        <v>115</v>
      </c>
      <c r="G129" s="38" t="s">
        <v>227</v>
      </c>
      <c r="H129" s="50" t="s">
        <v>57</v>
      </c>
      <c r="I129" s="35"/>
    </row>
    <row r="130" s="36" customFormat="true" ht="25.5" hidden="false" customHeight="true" outlineLevel="0" collapsed="false">
      <c r="A130" s="28"/>
      <c r="B130" s="53" t="s">
        <v>113</v>
      </c>
      <c r="C130" s="54"/>
      <c r="D130" s="39" t="s">
        <v>229</v>
      </c>
      <c r="E130" s="31"/>
      <c r="F130" s="40" t="s">
        <v>115</v>
      </c>
      <c r="G130" s="38" t="s">
        <v>25</v>
      </c>
      <c r="H130" s="50" t="s">
        <v>57</v>
      </c>
      <c r="I130" s="35"/>
    </row>
    <row r="131" s="36" customFormat="true" ht="25.5" hidden="false" customHeight="true" outlineLevel="0" collapsed="false">
      <c r="A131" s="28"/>
      <c r="B131" s="53" t="s">
        <v>113</v>
      </c>
      <c r="C131" s="54"/>
      <c r="D131" s="39" t="s">
        <v>230</v>
      </c>
      <c r="E131" s="31"/>
      <c r="F131" s="40" t="s">
        <v>115</v>
      </c>
      <c r="G131" s="38" t="s">
        <v>25</v>
      </c>
      <c r="H131" s="50" t="s">
        <v>57</v>
      </c>
      <c r="I131" s="35"/>
    </row>
    <row r="132" s="36" customFormat="true" ht="25.5" hidden="false" customHeight="true" outlineLevel="0" collapsed="false">
      <c r="A132" s="28"/>
      <c r="B132" s="53" t="s">
        <v>113</v>
      </c>
      <c r="C132" s="54"/>
      <c r="D132" s="39" t="s">
        <v>231</v>
      </c>
      <c r="E132" s="31"/>
      <c r="F132" s="40" t="s">
        <v>115</v>
      </c>
      <c r="G132" s="38" t="s">
        <v>232</v>
      </c>
      <c r="H132" s="50" t="s">
        <v>57</v>
      </c>
      <c r="I132" s="35"/>
    </row>
    <row r="133" s="36" customFormat="true" ht="25.5" hidden="false" customHeight="true" outlineLevel="0" collapsed="false">
      <c r="A133" s="28"/>
      <c r="B133" s="53" t="s">
        <v>113</v>
      </c>
      <c r="C133" s="54"/>
      <c r="D133" s="39" t="s">
        <v>233</v>
      </c>
      <c r="E133" s="31"/>
      <c r="F133" s="40" t="s">
        <v>119</v>
      </c>
      <c r="G133" s="38" t="s">
        <v>25</v>
      </c>
      <c r="H133" s="41"/>
      <c r="I133" s="35"/>
    </row>
    <row r="134" s="36" customFormat="true" ht="25.5" hidden="false" customHeight="true" outlineLevel="0" collapsed="false">
      <c r="A134" s="28"/>
      <c r="B134" s="53" t="s">
        <v>18</v>
      </c>
      <c r="C134" s="54"/>
      <c r="D134" s="39" t="s">
        <v>234</v>
      </c>
      <c r="E134" s="31"/>
      <c r="F134" s="40" t="s">
        <v>110</v>
      </c>
      <c r="G134" s="38" t="s">
        <v>19</v>
      </c>
      <c r="H134" s="41"/>
      <c r="I134" s="35"/>
    </row>
    <row r="135" s="36" customFormat="true" ht="25.5" hidden="false" customHeight="true" outlineLevel="0" collapsed="false">
      <c r="A135" s="28"/>
      <c r="B135" s="53" t="s">
        <v>18</v>
      </c>
      <c r="C135" s="54"/>
      <c r="D135" s="39" t="s">
        <v>235</v>
      </c>
      <c r="E135" s="31"/>
      <c r="F135" s="40" t="s">
        <v>24</v>
      </c>
      <c r="G135" s="38" t="s">
        <v>19</v>
      </c>
      <c r="H135" s="50" t="s">
        <v>52</v>
      </c>
      <c r="I135" s="35"/>
    </row>
    <row r="136" s="36" customFormat="true" ht="25.5" hidden="false" customHeight="true" outlineLevel="0" collapsed="false">
      <c r="A136" s="28"/>
      <c r="B136" s="53" t="s">
        <v>18</v>
      </c>
      <c r="C136" s="54"/>
      <c r="D136" s="39" t="s">
        <v>236</v>
      </c>
      <c r="E136" s="31"/>
      <c r="F136" s="40" t="s">
        <v>24</v>
      </c>
      <c r="G136" s="38" t="s">
        <v>19</v>
      </c>
      <c r="H136" s="50" t="s">
        <v>57</v>
      </c>
      <c r="I136" s="35"/>
    </row>
    <row r="137" s="36" customFormat="true" ht="25.5" hidden="false" customHeight="true" outlineLevel="0" collapsed="false">
      <c r="A137" s="28"/>
      <c r="B137" s="53" t="s">
        <v>18</v>
      </c>
      <c r="C137" s="54"/>
      <c r="D137" s="39" t="s">
        <v>237</v>
      </c>
      <c r="E137" s="31"/>
      <c r="F137" s="40" t="s">
        <v>24</v>
      </c>
      <c r="G137" s="38" t="s">
        <v>19</v>
      </c>
      <c r="H137" s="50" t="s">
        <v>57</v>
      </c>
      <c r="I137" s="35"/>
    </row>
    <row r="138" s="36" customFormat="true" ht="25.5" hidden="false" customHeight="true" outlineLevel="0" collapsed="false">
      <c r="A138" s="28"/>
      <c r="B138" s="53" t="s">
        <v>18</v>
      </c>
      <c r="C138" s="54"/>
      <c r="D138" s="39" t="s">
        <v>238</v>
      </c>
      <c r="E138" s="31"/>
      <c r="F138" s="40" t="s">
        <v>24</v>
      </c>
      <c r="G138" s="38" t="s">
        <v>19</v>
      </c>
      <c r="H138" s="50" t="s">
        <v>57</v>
      </c>
      <c r="I138" s="35"/>
    </row>
    <row r="139" s="36" customFormat="true" ht="25.5" hidden="false" customHeight="true" outlineLevel="0" collapsed="false">
      <c r="A139" s="28"/>
      <c r="B139" s="53" t="s">
        <v>18</v>
      </c>
      <c r="C139" s="54"/>
      <c r="D139" s="39" t="s">
        <v>239</v>
      </c>
      <c r="E139" s="31"/>
      <c r="F139" s="40" t="s">
        <v>24</v>
      </c>
      <c r="G139" s="38" t="s">
        <v>240</v>
      </c>
      <c r="H139" s="50" t="s">
        <v>57</v>
      </c>
      <c r="I139" s="35"/>
    </row>
    <row r="140" s="36" customFormat="true" ht="25.5" hidden="false" customHeight="true" outlineLevel="0" collapsed="false">
      <c r="A140" s="28"/>
      <c r="B140" s="53" t="s">
        <v>18</v>
      </c>
      <c r="C140" s="54"/>
      <c r="D140" s="39" t="s">
        <v>241</v>
      </c>
      <c r="E140" s="31"/>
      <c r="F140" s="40" t="s">
        <v>24</v>
      </c>
      <c r="G140" s="38" t="s">
        <v>242</v>
      </c>
      <c r="H140" s="50" t="s">
        <v>57</v>
      </c>
      <c r="I140" s="35"/>
    </row>
    <row r="141" s="36" customFormat="true" ht="25.5" hidden="false" customHeight="true" outlineLevel="0" collapsed="false">
      <c r="A141" s="28"/>
      <c r="B141" s="53" t="s">
        <v>243</v>
      </c>
      <c r="C141" s="54"/>
      <c r="D141" s="39" t="s">
        <v>244</v>
      </c>
      <c r="E141" s="31"/>
      <c r="F141" s="40" t="s">
        <v>110</v>
      </c>
      <c r="G141" s="38" t="s">
        <v>245</v>
      </c>
      <c r="H141" s="41"/>
      <c r="I141" s="35"/>
    </row>
    <row r="142" s="36" customFormat="true" ht="25.5" hidden="false" customHeight="true" outlineLevel="0" collapsed="false">
      <c r="A142" s="28"/>
      <c r="B142" s="53" t="s">
        <v>243</v>
      </c>
      <c r="C142" s="54"/>
      <c r="D142" s="39" t="s">
        <v>246</v>
      </c>
      <c r="E142" s="31"/>
      <c r="F142" s="40" t="s">
        <v>32</v>
      </c>
      <c r="G142" s="38" t="s">
        <v>247</v>
      </c>
      <c r="H142" s="41"/>
      <c r="I142" s="35"/>
    </row>
    <row r="143" s="36" customFormat="true" ht="25.5" hidden="false" customHeight="true" outlineLevel="0" collapsed="false">
      <c r="A143" s="28"/>
      <c r="B143" s="53" t="s">
        <v>138</v>
      </c>
      <c r="C143" s="54"/>
      <c r="D143" s="39" t="s">
        <v>248</v>
      </c>
      <c r="E143" s="31"/>
      <c r="F143" s="40" t="s">
        <v>14</v>
      </c>
      <c r="G143" s="38" t="s">
        <v>240</v>
      </c>
      <c r="H143" s="41"/>
      <c r="I143" s="35"/>
    </row>
    <row r="144" s="36" customFormat="true" ht="25.5" hidden="false" customHeight="true" outlineLevel="0" collapsed="false">
      <c r="A144" s="28"/>
      <c r="B144" s="53" t="s">
        <v>138</v>
      </c>
      <c r="C144" s="54"/>
      <c r="D144" s="39" t="s">
        <v>249</v>
      </c>
      <c r="E144" s="31"/>
      <c r="F144" s="40" t="s">
        <v>110</v>
      </c>
      <c r="G144" s="38" t="s">
        <v>19</v>
      </c>
      <c r="H144" s="50" t="s">
        <v>52</v>
      </c>
      <c r="I144" s="35"/>
    </row>
    <row r="145" s="36" customFormat="true" ht="25.5" hidden="false" customHeight="true" outlineLevel="0" collapsed="false">
      <c r="A145" s="28"/>
      <c r="B145" s="53" t="s">
        <v>138</v>
      </c>
      <c r="C145" s="54"/>
      <c r="D145" s="39" t="s">
        <v>250</v>
      </c>
      <c r="E145" s="31"/>
      <c r="F145" s="40" t="s">
        <v>110</v>
      </c>
      <c r="G145" s="38" t="s">
        <v>19</v>
      </c>
      <c r="H145" s="50" t="s">
        <v>57</v>
      </c>
      <c r="I145" s="35"/>
    </row>
    <row r="146" s="36" customFormat="true" ht="25.5" hidden="false" customHeight="true" outlineLevel="0" collapsed="false">
      <c r="A146" s="28"/>
      <c r="B146" s="53" t="s">
        <v>138</v>
      </c>
      <c r="C146" s="54"/>
      <c r="D146" s="39" t="s">
        <v>251</v>
      </c>
      <c r="E146" s="31"/>
      <c r="F146" s="40" t="s">
        <v>110</v>
      </c>
      <c r="G146" s="38" t="s">
        <v>245</v>
      </c>
      <c r="H146" s="50" t="s">
        <v>57</v>
      </c>
      <c r="I146" s="35"/>
    </row>
    <row r="147" s="36" customFormat="true" ht="25.5" hidden="false" customHeight="true" outlineLevel="0" collapsed="false">
      <c r="A147" s="28"/>
      <c r="B147" s="53" t="s">
        <v>138</v>
      </c>
      <c r="C147" s="54"/>
      <c r="D147" s="39" t="s">
        <v>252</v>
      </c>
      <c r="E147" s="31"/>
      <c r="F147" s="40" t="s">
        <v>32</v>
      </c>
      <c r="G147" s="38" t="s">
        <v>245</v>
      </c>
      <c r="H147" s="41"/>
      <c r="I147" s="35"/>
    </row>
    <row r="148" s="36" customFormat="true" ht="25.5" hidden="false" customHeight="true" outlineLevel="0" collapsed="false">
      <c r="A148" s="28"/>
      <c r="B148" s="53" t="s">
        <v>138</v>
      </c>
      <c r="C148" s="54"/>
      <c r="D148" s="39" t="s">
        <v>253</v>
      </c>
      <c r="E148" s="31"/>
      <c r="F148" s="40" t="s">
        <v>112</v>
      </c>
      <c r="G148" s="38" t="s">
        <v>19</v>
      </c>
      <c r="H148" s="41"/>
      <c r="I148" s="35"/>
    </row>
    <row r="149" s="36" customFormat="true" ht="25.5" hidden="false" customHeight="true" outlineLevel="0" collapsed="false">
      <c r="A149" s="28"/>
      <c r="B149" s="53" t="s">
        <v>21</v>
      </c>
      <c r="C149" s="54"/>
      <c r="D149" s="39" t="s">
        <v>254</v>
      </c>
      <c r="E149" s="31"/>
      <c r="F149" s="40" t="s">
        <v>37</v>
      </c>
      <c r="G149" s="38" t="s">
        <v>19</v>
      </c>
      <c r="H149" s="41"/>
      <c r="I149" s="35"/>
    </row>
    <row r="150" s="36" customFormat="true" ht="25.5" hidden="false" customHeight="true" outlineLevel="0" collapsed="false">
      <c r="A150" s="28"/>
      <c r="B150" s="53" t="s">
        <v>21</v>
      </c>
      <c r="C150" s="54"/>
      <c r="D150" s="39" t="s">
        <v>255</v>
      </c>
      <c r="E150" s="31"/>
      <c r="F150" s="40" t="s">
        <v>37</v>
      </c>
      <c r="G150" s="38" t="s">
        <v>19</v>
      </c>
      <c r="H150" s="41"/>
      <c r="I150" s="35"/>
    </row>
    <row r="151" s="36" customFormat="true" ht="25.5" hidden="false" customHeight="true" outlineLevel="0" collapsed="false">
      <c r="A151" s="28"/>
      <c r="B151" s="53" t="s">
        <v>21</v>
      </c>
      <c r="C151" s="54"/>
      <c r="D151" s="39" t="s">
        <v>256</v>
      </c>
      <c r="E151" s="31"/>
      <c r="F151" s="40" t="s">
        <v>37</v>
      </c>
      <c r="G151" s="38" t="s">
        <v>240</v>
      </c>
      <c r="H151" s="41"/>
      <c r="I151" s="35"/>
    </row>
    <row r="152" s="36" customFormat="true" ht="25.5" hidden="false" customHeight="true" outlineLevel="0" collapsed="false">
      <c r="A152" s="28"/>
      <c r="B152" s="53" t="s">
        <v>21</v>
      </c>
      <c r="C152" s="54"/>
      <c r="D152" s="39" t="s">
        <v>257</v>
      </c>
      <c r="E152" s="31"/>
      <c r="F152" s="40" t="s">
        <v>110</v>
      </c>
      <c r="G152" s="38" t="s">
        <v>19</v>
      </c>
      <c r="H152" s="41"/>
      <c r="I152" s="35"/>
    </row>
    <row r="153" s="36" customFormat="true" ht="25.5" hidden="false" customHeight="true" outlineLevel="0" collapsed="false">
      <c r="A153" s="28"/>
      <c r="B153" s="53" t="s">
        <v>151</v>
      </c>
      <c r="C153" s="54"/>
      <c r="D153" s="39" t="s">
        <v>258</v>
      </c>
      <c r="E153" s="31"/>
      <c r="F153" s="40" t="s">
        <v>14</v>
      </c>
      <c r="G153" s="38" t="s">
        <v>25</v>
      </c>
      <c r="H153" s="41"/>
      <c r="I153" s="35"/>
    </row>
    <row r="154" s="36" customFormat="true" ht="25.5" hidden="false" customHeight="true" outlineLevel="0" collapsed="false">
      <c r="A154" s="28"/>
      <c r="B154" s="53" t="s">
        <v>151</v>
      </c>
      <c r="C154" s="54"/>
      <c r="D154" s="39" t="s">
        <v>259</v>
      </c>
      <c r="E154" s="31"/>
      <c r="F154" s="40" t="s">
        <v>21</v>
      </c>
      <c r="G154" s="38" t="s">
        <v>260</v>
      </c>
      <c r="H154" s="41"/>
      <c r="I154" s="35"/>
    </row>
    <row r="155" s="36" customFormat="true" ht="25.5" hidden="false" customHeight="true" outlineLevel="0" collapsed="false">
      <c r="A155" s="28"/>
      <c r="B155" s="53" t="s">
        <v>151</v>
      </c>
      <c r="C155" s="54"/>
      <c r="D155" s="39" t="s">
        <v>261</v>
      </c>
      <c r="E155" s="31"/>
      <c r="F155" s="40" t="s">
        <v>243</v>
      </c>
      <c r="G155" s="38" t="s">
        <v>245</v>
      </c>
      <c r="H155" s="41"/>
      <c r="I155" s="35"/>
    </row>
    <row r="156" s="36" customFormat="true" ht="25.5" hidden="false" customHeight="true" outlineLevel="0" collapsed="false">
      <c r="A156" s="28"/>
      <c r="B156" s="53" t="s">
        <v>154</v>
      </c>
      <c r="C156" s="54"/>
      <c r="D156" s="39" t="s">
        <v>262</v>
      </c>
      <c r="E156" s="31"/>
      <c r="F156" s="40" t="s">
        <v>45</v>
      </c>
      <c r="G156" s="38" t="s">
        <v>245</v>
      </c>
      <c r="H156" s="41"/>
      <c r="I156" s="35"/>
    </row>
    <row r="157" s="36" customFormat="true" ht="25.5" hidden="false" customHeight="true" outlineLevel="0" collapsed="false">
      <c r="A157" s="28"/>
      <c r="B157" s="53" t="s">
        <v>154</v>
      </c>
      <c r="C157" s="54"/>
      <c r="D157" s="39" t="s">
        <v>263</v>
      </c>
      <c r="E157" s="31"/>
      <c r="F157" s="40" t="s">
        <v>157</v>
      </c>
      <c r="G157" s="38" t="s">
        <v>19</v>
      </c>
      <c r="H157" s="50" t="s">
        <v>52</v>
      </c>
      <c r="I157" s="35"/>
    </row>
    <row r="158" s="36" customFormat="true" ht="25.5" hidden="false" customHeight="true" outlineLevel="0" collapsed="false">
      <c r="A158" s="28"/>
      <c r="B158" s="53" t="s">
        <v>154</v>
      </c>
      <c r="C158" s="54"/>
      <c r="D158" s="39" t="s">
        <v>264</v>
      </c>
      <c r="E158" s="31"/>
      <c r="F158" s="40" t="s">
        <v>157</v>
      </c>
      <c r="G158" s="38" t="s">
        <v>245</v>
      </c>
      <c r="H158" s="50" t="s">
        <v>57</v>
      </c>
      <c r="I158" s="35"/>
    </row>
    <row r="159" s="36" customFormat="true" ht="25.5" hidden="false" customHeight="true" outlineLevel="0" collapsed="false">
      <c r="A159" s="28"/>
      <c r="B159" s="53" t="s">
        <v>154</v>
      </c>
      <c r="C159" s="54"/>
      <c r="D159" s="39" t="s">
        <v>265</v>
      </c>
      <c r="E159" s="31"/>
      <c r="F159" s="40" t="s">
        <v>157</v>
      </c>
      <c r="G159" s="38" t="s">
        <v>245</v>
      </c>
      <c r="H159" s="50" t="s">
        <v>57</v>
      </c>
      <c r="I159" s="35"/>
    </row>
    <row r="160" s="36" customFormat="true" ht="25.5" hidden="false" customHeight="true" outlineLevel="0" collapsed="false">
      <c r="A160" s="28"/>
      <c r="B160" s="53" t="s">
        <v>154</v>
      </c>
      <c r="C160" s="54"/>
      <c r="D160" s="39" t="s">
        <v>266</v>
      </c>
      <c r="E160" s="31"/>
      <c r="F160" s="40" t="s">
        <v>157</v>
      </c>
      <c r="G160" s="38" t="s">
        <v>245</v>
      </c>
      <c r="H160" s="50" t="s">
        <v>57</v>
      </c>
      <c r="I160" s="35"/>
    </row>
    <row r="161" s="36" customFormat="true" ht="25.5" hidden="false" customHeight="true" outlineLevel="0" collapsed="false">
      <c r="A161" s="28"/>
      <c r="B161" s="53" t="s">
        <v>154</v>
      </c>
      <c r="C161" s="54"/>
      <c r="D161" s="39" t="s">
        <v>267</v>
      </c>
      <c r="E161" s="31"/>
      <c r="F161" s="40" t="s">
        <v>157</v>
      </c>
      <c r="G161" s="38" t="s">
        <v>245</v>
      </c>
      <c r="H161" s="50" t="s">
        <v>57</v>
      </c>
      <c r="I161" s="35"/>
    </row>
    <row r="162" s="36" customFormat="true" ht="25.5" hidden="false" customHeight="true" outlineLevel="0" collapsed="false">
      <c r="A162" s="28"/>
      <c r="B162" s="53" t="s">
        <v>154</v>
      </c>
      <c r="C162" s="54"/>
      <c r="D162" s="39" t="s">
        <v>268</v>
      </c>
      <c r="E162" s="31"/>
      <c r="F162" s="40" t="s">
        <v>157</v>
      </c>
      <c r="G162" s="38" t="s">
        <v>245</v>
      </c>
      <c r="H162" s="50" t="s">
        <v>52</v>
      </c>
      <c r="I162" s="35"/>
    </row>
    <row r="163" s="36" customFormat="true" ht="25.5" hidden="false" customHeight="true" outlineLevel="0" collapsed="false">
      <c r="A163" s="28"/>
      <c r="B163" s="53" t="s">
        <v>42</v>
      </c>
      <c r="C163" s="54"/>
      <c r="D163" s="39" t="s">
        <v>269</v>
      </c>
      <c r="E163" s="31"/>
      <c r="F163" s="40" t="s">
        <v>150</v>
      </c>
      <c r="G163" s="38" t="s">
        <v>260</v>
      </c>
      <c r="H163" s="41"/>
      <c r="I163" s="35"/>
    </row>
    <row r="164" s="36" customFormat="true" ht="25.5" hidden="false" customHeight="true" outlineLevel="0" collapsed="false">
      <c r="A164" s="28"/>
      <c r="B164" s="53" t="s">
        <v>42</v>
      </c>
      <c r="C164" s="54"/>
      <c r="D164" s="39" t="s">
        <v>270</v>
      </c>
      <c r="E164" s="31"/>
      <c r="F164" s="40" t="s">
        <v>45</v>
      </c>
      <c r="G164" s="38" t="s">
        <v>19</v>
      </c>
      <c r="H164" s="50" t="s">
        <v>52</v>
      </c>
      <c r="I164" s="35"/>
    </row>
    <row r="165" s="36" customFormat="true" ht="25.5" hidden="false" customHeight="true" outlineLevel="0" collapsed="false">
      <c r="A165" s="28"/>
      <c r="B165" s="53" t="s">
        <v>42</v>
      </c>
      <c r="C165" s="54"/>
      <c r="D165" s="39" t="s">
        <v>271</v>
      </c>
      <c r="E165" s="31"/>
      <c r="F165" s="40" t="s">
        <v>45</v>
      </c>
      <c r="G165" s="38" t="s">
        <v>260</v>
      </c>
      <c r="H165" s="50" t="s">
        <v>57</v>
      </c>
      <c r="I165" s="35"/>
    </row>
    <row r="166" s="36" customFormat="true" ht="25.5" hidden="false" customHeight="true" outlineLevel="0" collapsed="false">
      <c r="A166" s="28"/>
      <c r="B166" s="53" t="s">
        <v>42</v>
      </c>
      <c r="C166" s="54"/>
      <c r="D166" s="39" t="s">
        <v>272</v>
      </c>
      <c r="E166" s="31"/>
      <c r="F166" s="40" t="s">
        <v>45</v>
      </c>
      <c r="G166" s="38" t="s">
        <v>245</v>
      </c>
      <c r="H166" s="50" t="s">
        <v>57</v>
      </c>
      <c r="I166" s="35"/>
    </row>
    <row r="167" s="36" customFormat="true" ht="25.5" hidden="false" customHeight="true" outlineLevel="0" collapsed="false">
      <c r="A167" s="28"/>
      <c r="B167" s="53" t="s">
        <v>42</v>
      </c>
      <c r="C167" s="54"/>
      <c r="D167" s="39" t="s">
        <v>273</v>
      </c>
      <c r="E167" s="31"/>
      <c r="F167" s="40" t="s">
        <v>45</v>
      </c>
      <c r="G167" s="38" t="s">
        <v>245</v>
      </c>
      <c r="H167" s="50" t="s">
        <v>57</v>
      </c>
      <c r="I167" s="35"/>
    </row>
    <row r="168" s="36" customFormat="true" ht="25.5" hidden="false" customHeight="true" outlineLevel="0" collapsed="false">
      <c r="A168" s="28"/>
      <c r="B168" s="53" t="s">
        <v>42</v>
      </c>
      <c r="C168" s="54"/>
      <c r="D168" s="39" t="s">
        <v>274</v>
      </c>
      <c r="E168" s="31"/>
      <c r="F168" s="40" t="s">
        <v>157</v>
      </c>
      <c r="G168" s="38" t="s">
        <v>245</v>
      </c>
      <c r="H168" s="41"/>
      <c r="I168" s="35"/>
    </row>
    <row r="169" s="36" customFormat="true" ht="25.5" hidden="false" customHeight="true" outlineLevel="0" collapsed="false">
      <c r="A169" s="28"/>
      <c r="B169" s="53" t="s">
        <v>171</v>
      </c>
      <c r="C169" s="54"/>
      <c r="D169" s="39" t="s">
        <v>275</v>
      </c>
      <c r="E169" s="31"/>
      <c r="F169" s="40" t="s">
        <v>21</v>
      </c>
      <c r="G169" s="38" t="s">
        <v>276</v>
      </c>
      <c r="H169" s="41"/>
      <c r="I169" s="35"/>
    </row>
    <row r="170" s="36" customFormat="true" ht="25.5" hidden="false" customHeight="true" outlineLevel="0" collapsed="false">
      <c r="A170" s="28"/>
      <c r="B170" s="53" t="s">
        <v>171</v>
      </c>
      <c r="C170" s="54"/>
      <c r="D170" s="39" t="s">
        <v>277</v>
      </c>
      <c r="E170" s="31"/>
      <c r="F170" s="40" t="s">
        <v>150</v>
      </c>
      <c r="G170" s="38" t="s">
        <v>276</v>
      </c>
      <c r="H170" s="50" t="s">
        <v>52</v>
      </c>
      <c r="I170" s="35"/>
    </row>
    <row r="171" s="36" customFormat="true" ht="25.5" hidden="false" customHeight="true" outlineLevel="0" collapsed="false">
      <c r="A171" s="28"/>
      <c r="B171" s="53" t="s">
        <v>171</v>
      </c>
      <c r="C171" s="54"/>
      <c r="D171" s="39" t="s">
        <v>278</v>
      </c>
      <c r="E171" s="31"/>
      <c r="F171" s="40" t="s">
        <v>150</v>
      </c>
      <c r="G171" s="38" t="s">
        <v>276</v>
      </c>
      <c r="H171" s="50" t="s">
        <v>57</v>
      </c>
      <c r="I171" s="35"/>
    </row>
    <row r="172" s="36" customFormat="true" ht="25.5" hidden="false" customHeight="true" outlineLevel="0" collapsed="false">
      <c r="A172" s="28"/>
      <c r="B172" s="53" t="s">
        <v>171</v>
      </c>
      <c r="C172" s="54"/>
      <c r="D172" s="39" t="s">
        <v>279</v>
      </c>
      <c r="E172" s="31"/>
      <c r="F172" s="40" t="s">
        <v>150</v>
      </c>
      <c r="G172" s="38" t="s">
        <v>276</v>
      </c>
      <c r="H172" s="50" t="s">
        <v>57</v>
      </c>
      <c r="I172" s="35"/>
    </row>
    <row r="173" s="36" customFormat="true" ht="25.5" hidden="false" customHeight="true" outlineLevel="0" collapsed="false">
      <c r="A173" s="28"/>
      <c r="B173" s="53" t="s">
        <v>171</v>
      </c>
      <c r="C173" s="54"/>
      <c r="D173" s="39" t="s">
        <v>280</v>
      </c>
      <c r="E173" s="31"/>
      <c r="F173" s="40" t="s">
        <v>150</v>
      </c>
      <c r="G173" s="38" t="s">
        <v>276</v>
      </c>
      <c r="H173" s="50" t="s">
        <v>57</v>
      </c>
      <c r="I173" s="35"/>
    </row>
    <row r="174" s="36" customFormat="true" ht="25.5" hidden="false" customHeight="true" outlineLevel="0" collapsed="false">
      <c r="A174" s="28"/>
      <c r="B174" s="53" t="s">
        <v>178</v>
      </c>
      <c r="C174" s="54"/>
      <c r="D174" s="39" t="s">
        <v>281</v>
      </c>
      <c r="E174" s="31"/>
      <c r="F174" s="40" t="s">
        <v>37</v>
      </c>
      <c r="G174" s="38" t="s">
        <v>19</v>
      </c>
      <c r="H174" s="41"/>
      <c r="I174" s="35"/>
    </row>
    <row r="175" s="36" customFormat="true" ht="25.5" hidden="false" customHeight="true" outlineLevel="0" collapsed="false">
      <c r="A175" s="28"/>
      <c r="B175" s="53" t="s">
        <v>119</v>
      </c>
      <c r="C175" s="54"/>
      <c r="D175" s="39" t="s">
        <v>282</v>
      </c>
      <c r="E175" s="31"/>
      <c r="F175" s="40" t="s">
        <v>14</v>
      </c>
      <c r="G175" s="38" t="s">
        <v>25</v>
      </c>
      <c r="H175" s="41"/>
      <c r="I175" s="35"/>
    </row>
    <row r="176" s="36" customFormat="true" ht="25.5" hidden="false" customHeight="true" outlineLevel="0" collapsed="false">
      <c r="A176" s="28"/>
      <c r="B176" s="53" t="s">
        <v>119</v>
      </c>
      <c r="C176" s="54"/>
      <c r="D176" s="39" t="s">
        <v>283</v>
      </c>
      <c r="E176" s="31"/>
      <c r="F176" s="40" t="s">
        <v>24</v>
      </c>
      <c r="G176" s="38" t="s">
        <v>25</v>
      </c>
      <c r="H176" s="41"/>
      <c r="I176" s="35"/>
    </row>
    <row r="177" s="36" customFormat="true" ht="25.5" hidden="false" customHeight="true" outlineLevel="0" collapsed="false">
      <c r="A177" s="28"/>
      <c r="B177" s="53" t="s">
        <v>136</v>
      </c>
      <c r="C177" s="54"/>
      <c r="D177" s="39" t="s">
        <v>284</v>
      </c>
      <c r="E177" s="31"/>
      <c r="F177" s="40" t="s">
        <v>37</v>
      </c>
      <c r="G177" s="38" t="s">
        <v>285</v>
      </c>
      <c r="H177" s="41"/>
      <c r="I177" s="35"/>
    </row>
    <row r="178" s="36" customFormat="true" ht="25.5" hidden="false" customHeight="true" outlineLevel="0" collapsed="false">
      <c r="A178" s="28"/>
      <c r="B178" s="53" t="s">
        <v>136</v>
      </c>
      <c r="C178" s="54"/>
      <c r="D178" s="39" t="s">
        <v>286</v>
      </c>
      <c r="E178" s="31"/>
      <c r="F178" s="40" t="s">
        <v>37</v>
      </c>
      <c r="G178" s="38" t="s">
        <v>245</v>
      </c>
      <c r="H178" s="41"/>
      <c r="I178" s="35"/>
    </row>
    <row r="179" s="36" customFormat="true" ht="25.5" hidden="false" customHeight="true" outlineLevel="0" collapsed="false">
      <c r="A179" s="28"/>
      <c r="B179" s="53" t="s">
        <v>32</v>
      </c>
      <c r="C179" s="54"/>
      <c r="D179" s="39" t="s">
        <v>287</v>
      </c>
      <c r="E179" s="31"/>
      <c r="F179" s="40" t="s">
        <v>243</v>
      </c>
      <c r="G179" s="38" t="s">
        <v>247</v>
      </c>
      <c r="H179" s="41"/>
      <c r="I179" s="35"/>
    </row>
    <row r="180" s="36" customFormat="true" ht="25.5" hidden="false" customHeight="true" outlineLevel="0" collapsed="false">
      <c r="A180" s="28"/>
      <c r="B180" s="53" t="s">
        <v>32</v>
      </c>
      <c r="C180" s="54"/>
      <c r="D180" s="39" t="s">
        <v>288</v>
      </c>
      <c r="E180" s="31"/>
      <c r="F180" s="40" t="s">
        <v>205</v>
      </c>
      <c r="G180" s="38" t="s">
        <v>19</v>
      </c>
      <c r="H180" s="41"/>
      <c r="I180" s="35"/>
    </row>
    <row r="181" s="36" customFormat="true" ht="25.5" hidden="false" customHeight="true" outlineLevel="0" collapsed="false">
      <c r="A181" s="28"/>
      <c r="B181" s="53" t="s">
        <v>112</v>
      </c>
      <c r="C181" s="54"/>
      <c r="D181" s="39" t="s">
        <v>289</v>
      </c>
      <c r="E181" s="31"/>
      <c r="F181" s="40" t="s">
        <v>21</v>
      </c>
      <c r="G181" s="38" t="s">
        <v>19</v>
      </c>
      <c r="H181" s="41"/>
      <c r="I181" s="35"/>
    </row>
    <row r="182" s="36" customFormat="true" ht="25.5" hidden="false" customHeight="true" outlineLevel="0" collapsed="false">
      <c r="A182" s="28"/>
      <c r="B182" s="53" t="s">
        <v>205</v>
      </c>
      <c r="C182" s="54"/>
      <c r="D182" s="39" t="s">
        <v>290</v>
      </c>
      <c r="E182" s="31"/>
      <c r="F182" s="40" t="s">
        <v>119</v>
      </c>
      <c r="G182" s="38" t="s">
        <v>25</v>
      </c>
      <c r="H182" s="41"/>
      <c r="I182" s="35"/>
    </row>
    <row r="183" s="36" customFormat="true" ht="25.5" hidden="false" customHeight="true" outlineLevel="0" collapsed="false">
      <c r="A183" s="28"/>
      <c r="B183" s="53" t="s">
        <v>30</v>
      </c>
      <c r="C183" s="54"/>
      <c r="D183" s="39" t="s">
        <v>291</v>
      </c>
      <c r="E183" s="31"/>
      <c r="F183" s="40" t="s">
        <v>35</v>
      </c>
      <c r="G183" s="38" t="s">
        <v>19</v>
      </c>
      <c r="H183" s="41"/>
      <c r="I183" s="35"/>
    </row>
    <row r="184" s="36" customFormat="true" ht="25.5" hidden="false" customHeight="true" outlineLevel="0" collapsed="false">
      <c r="A184" s="28"/>
      <c r="B184" s="53" t="s">
        <v>14</v>
      </c>
      <c r="C184" s="54"/>
      <c r="D184" s="39" t="s">
        <v>292</v>
      </c>
      <c r="E184" s="31"/>
      <c r="F184" s="40" t="s">
        <v>37</v>
      </c>
      <c r="G184" s="38" t="s">
        <v>22</v>
      </c>
      <c r="H184" s="41"/>
      <c r="I184" s="35"/>
    </row>
    <row r="185" s="36" customFormat="true" ht="25.5" hidden="false" customHeight="true" outlineLevel="0" collapsed="false">
      <c r="A185" s="28"/>
      <c r="B185" s="53" t="s">
        <v>113</v>
      </c>
      <c r="C185" s="54"/>
      <c r="D185" s="39" t="s">
        <v>293</v>
      </c>
      <c r="E185" s="31"/>
      <c r="F185" s="40" t="s">
        <v>115</v>
      </c>
      <c r="G185" s="38" t="s">
        <v>22</v>
      </c>
      <c r="H185" s="50" t="s">
        <v>52</v>
      </c>
      <c r="I185" s="35"/>
    </row>
    <row r="186" s="36" customFormat="true" ht="25.5" hidden="false" customHeight="true" outlineLevel="0" collapsed="false">
      <c r="A186" s="28"/>
      <c r="B186" s="53" t="s">
        <v>113</v>
      </c>
      <c r="C186" s="54"/>
      <c r="D186" s="39" t="s">
        <v>294</v>
      </c>
      <c r="E186" s="31"/>
      <c r="F186" s="40" t="s">
        <v>115</v>
      </c>
      <c r="G186" s="38" t="s">
        <v>22</v>
      </c>
      <c r="H186" s="50" t="s">
        <v>57</v>
      </c>
      <c r="I186" s="35"/>
    </row>
    <row r="187" s="36" customFormat="true" ht="25.5" hidden="false" customHeight="true" outlineLevel="0" collapsed="false">
      <c r="A187" s="28"/>
      <c r="B187" s="53" t="s">
        <v>113</v>
      </c>
      <c r="C187" s="54"/>
      <c r="D187" s="39" t="s">
        <v>295</v>
      </c>
      <c r="E187" s="31"/>
      <c r="F187" s="40" t="s">
        <v>115</v>
      </c>
      <c r="G187" s="38" t="s">
        <v>296</v>
      </c>
      <c r="H187" s="50" t="s">
        <v>57</v>
      </c>
      <c r="I187" s="35"/>
    </row>
    <row r="188" s="36" customFormat="true" ht="25.5" hidden="false" customHeight="true" outlineLevel="0" collapsed="false">
      <c r="A188" s="28"/>
      <c r="B188" s="53" t="s">
        <v>113</v>
      </c>
      <c r="C188" s="54"/>
      <c r="D188" s="39" t="s">
        <v>297</v>
      </c>
      <c r="E188" s="31"/>
      <c r="F188" s="40" t="s">
        <v>115</v>
      </c>
      <c r="G188" s="38" t="s">
        <v>296</v>
      </c>
      <c r="H188" s="50" t="s">
        <v>57</v>
      </c>
      <c r="I188" s="35"/>
    </row>
    <row r="189" s="36" customFormat="true" ht="25.5" hidden="false" customHeight="true" outlineLevel="0" collapsed="false">
      <c r="A189" s="28"/>
      <c r="B189" s="53" t="s">
        <v>18</v>
      </c>
      <c r="C189" s="54"/>
      <c r="D189" s="39" t="s">
        <v>298</v>
      </c>
      <c r="E189" s="31"/>
      <c r="F189" s="40" t="s">
        <v>24</v>
      </c>
      <c r="G189" s="38" t="s">
        <v>22</v>
      </c>
      <c r="H189" s="50" t="s">
        <v>52</v>
      </c>
      <c r="I189" s="35"/>
    </row>
    <row r="190" s="36" customFormat="true" ht="25.5" hidden="false" customHeight="true" outlineLevel="0" collapsed="false">
      <c r="A190" s="28"/>
      <c r="B190" s="53" t="s">
        <v>18</v>
      </c>
      <c r="C190" s="54"/>
      <c r="D190" s="39" t="s">
        <v>299</v>
      </c>
      <c r="E190" s="31"/>
      <c r="F190" s="40" t="s">
        <v>24</v>
      </c>
      <c r="G190" s="38" t="s">
        <v>300</v>
      </c>
      <c r="H190" s="50" t="s">
        <v>57</v>
      </c>
      <c r="I190" s="35"/>
    </row>
    <row r="191" s="36" customFormat="true" ht="25.5" hidden="false" customHeight="true" outlineLevel="0" collapsed="false">
      <c r="A191" s="28"/>
      <c r="B191" s="53" t="s">
        <v>18</v>
      </c>
      <c r="C191" s="54"/>
      <c r="D191" s="39" t="s">
        <v>301</v>
      </c>
      <c r="E191" s="31"/>
      <c r="F191" s="40" t="s">
        <v>24</v>
      </c>
      <c r="G191" s="38" t="s">
        <v>300</v>
      </c>
      <c r="H191" s="50" t="s">
        <v>57</v>
      </c>
      <c r="I191" s="35"/>
    </row>
    <row r="192" s="36" customFormat="true" ht="25.5" hidden="false" customHeight="true" outlineLevel="0" collapsed="false">
      <c r="A192" s="28"/>
      <c r="B192" s="53" t="s">
        <v>18</v>
      </c>
      <c r="C192" s="54"/>
      <c r="D192" s="39" t="s">
        <v>302</v>
      </c>
      <c r="E192" s="31"/>
      <c r="F192" s="40" t="s">
        <v>24</v>
      </c>
      <c r="G192" s="38" t="s">
        <v>303</v>
      </c>
      <c r="H192" s="50" t="s">
        <v>57</v>
      </c>
      <c r="I192" s="35"/>
    </row>
    <row r="193" s="36" customFormat="true" ht="25.5" hidden="false" customHeight="true" outlineLevel="0" collapsed="false">
      <c r="A193" s="28"/>
      <c r="B193" s="53" t="s">
        <v>18</v>
      </c>
      <c r="C193" s="54"/>
      <c r="D193" s="39" t="s">
        <v>304</v>
      </c>
      <c r="E193" s="31"/>
      <c r="F193" s="40" t="s">
        <v>30</v>
      </c>
      <c r="G193" s="38" t="s">
        <v>22</v>
      </c>
      <c r="H193" s="41"/>
      <c r="I193" s="35"/>
    </row>
    <row r="194" s="36" customFormat="true" ht="25.5" hidden="false" customHeight="true" outlineLevel="0" collapsed="false">
      <c r="A194" s="28"/>
      <c r="B194" s="53" t="s">
        <v>243</v>
      </c>
      <c r="C194" s="54"/>
      <c r="D194" s="39" t="s">
        <v>305</v>
      </c>
      <c r="E194" s="31"/>
      <c r="F194" s="40" t="s">
        <v>306</v>
      </c>
      <c r="G194" s="38" t="s">
        <v>303</v>
      </c>
      <c r="H194" s="41"/>
      <c r="I194" s="35"/>
    </row>
    <row r="195" s="36" customFormat="true" ht="25.5" hidden="false" customHeight="true" outlineLevel="0" collapsed="false">
      <c r="A195" s="28"/>
      <c r="B195" s="53" t="s">
        <v>138</v>
      </c>
      <c r="C195" s="54"/>
      <c r="D195" s="39" t="s">
        <v>307</v>
      </c>
      <c r="E195" s="31"/>
      <c r="F195" s="40" t="s">
        <v>21</v>
      </c>
      <c r="G195" s="38" t="s">
        <v>22</v>
      </c>
      <c r="H195" s="41"/>
      <c r="I195" s="35"/>
    </row>
    <row r="196" s="36" customFormat="true" ht="25.5" hidden="false" customHeight="true" outlineLevel="0" collapsed="false">
      <c r="A196" s="28"/>
      <c r="B196" s="53" t="s">
        <v>138</v>
      </c>
      <c r="C196" s="54"/>
      <c r="D196" s="39" t="s">
        <v>308</v>
      </c>
      <c r="E196" s="31"/>
      <c r="F196" s="40" t="s">
        <v>110</v>
      </c>
      <c r="G196" s="38" t="s">
        <v>22</v>
      </c>
      <c r="H196" s="50" t="s">
        <v>52</v>
      </c>
      <c r="I196" s="35"/>
    </row>
    <row r="197" s="36" customFormat="true" ht="25.5" hidden="false" customHeight="true" outlineLevel="0" collapsed="false">
      <c r="A197" s="28"/>
      <c r="B197" s="53" t="s">
        <v>138</v>
      </c>
      <c r="C197" s="54"/>
      <c r="D197" s="39" t="s">
        <v>309</v>
      </c>
      <c r="E197" s="31"/>
      <c r="F197" s="40" t="s">
        <v>110</v>
      </c>
      <c r="G197" s="38" t="s">
        <v>22</v>
      </c>
      <c r="H197" s="50" t="s">
        <v>57</v>
      </c>
      <c r="I197" s="35"/>
    </row>
    <row r="198" s="36" customFormat="true" ht="25.5" hidden="false" customHeight="true" outlineLevel="0" collapsed="false">
      <c r="A198" s="28"/>
      <c r="B198" s="53" t="s">
        <v>138</v>
      </c>
      <c r="C198" s="54"/>
      <c r="D198" s="39" t="s">
        <v>310</v>
      </c>
      <c r="E198" s="31"/>
      <c r="F198" s="40" t="s">
        <v>110</v>
      </c>
      <c r="G198" s="38" t="s">
        <v>311</v>
      </c>
      <c r="H198" s="50" t="s">
        <v>57</v>
      </c>
      <c r="I198" s="35"/>
    </row>
    <row r="199" s="36" customFormat="true" ht="25.5" hidden="false" customHeight="true" outlineLevel="0" collapsed="false">
      <c r="A199" s="28"/>
      <c r="B199" s="53" t="s">
        <v>21</v>
      </c>
      <c r="C199" s="54"/>
      <c r="D199" s="39" t="s">
        <v>312</v>
      </c>
      <c r="E199" s="31"/>
      <c r="F199" s="40" t="s">
        <v>151</v>
      </c>
      <c r="G199" s="38" t="s">
        <v>313</v>
      </c>
      <c r="H199" s="41"/>
      <c r="I199" s="35"/>
    </row>
    <row r="200" s="36" customFormat="true" ht="25.5" hidden="false" customHeight="true" outlineLevel="0" collapsed="false">
      <c r="A200" s="28"/>
      <c r="B200" s="53" t="s">
        <v>21</v>
      </c>
      <c r="C200" s="54"/>
      <c r="D200" s="39" t="s">
        <v>314</v>
      </c>
      <c r="E200" s="31"/>
      <c r="F200" s="40" t="s">
        <v>38</v>
      </c>
      <c r="G200" s="38" t="s">
        <v>311</v>
      </c>
      <c r="H200" s="41"/>
      <c r="I200" s="35"/>
    </row>
    <row r="201" s="36" customFormat="true" ht="25.5" hidden="false" customHeight="true" outlineLevel="0" collapsed="false">
      <c r="A201" s="28"/>
      <c r="B201" s="53" t="s">
        <v>151</v>
      </c>
      <c r="C201" s="54"/>
      <c r="D201" s="39" t="s">
        <v>315</v>
      </c>
      <c r="E201" s="31"/>
      <c r="F201" s="40" t="s">
        <v>45</v>
      </c>
      <c r="G201" s="38" t="s">
        <v>311</v>
      </c>
      <c r="H201" s="41"/>
      <c r="I201" s="35"/>
    </row>
    <row r="202" s="36" customFormat="true" ht="25.5" hidden="false" customHeight="true" outlineLevel="0" collapsed="false">
      <c r="A202" s="28"/>
      <c r="B202" s="53" t="s">
        <v>154</v>
      </c>
      <c r="C202" s="54"/>
      <c r="D202" s="39" t="s">
        <v>316</v>
      </c>
      <c r="E202" s="31"/>
      <c r="F202" s="40" t="s">
        <v>157</v>
      </c>
      <c r="G202" s="38" t="s">
        <v>22</v>
      </c>
      <c r="H202" s="50" t="s">
        <v>52</v>
      </c>
      <c r="I202" s="35"/>
    </row>
    <row r="203" s="36" customFormat="true" ht="25.5" hidden="false" customHeight="true" outlineLevel="0" collapsed="false">
      <c r="A203" s="28"/>
      <c r="B203" s="53" t="s">
        <v>154</v>
      </c>
      <c r="C203" s="54"/>
      <c r="D203" s="39" t="s">
        <v>317</v>
      </c>
      <c r="E203" s="31"/>
      <c r="F203" s="40" t="s">
        <v>157</v>
      </c>
      <c r="G203" s="38" t="s">
        <v>300</v>
      </c>
      <c r="H203" s="50" t="s">
        <v>57</v>
      </c>
      <c r="I203" s="35"/>
    </row>
    <row r="204" s="36" customFormat="true" ht="25.5" hidden="false" customHeight="true" outlineLevel="0" collapsed="false">
      <c r="A204" s="28"/>
      <c r="B204" s="53" t="s">
        <v>42</v>
      </c>
      <c r="C204" s="54"/>
      <c r="D204" s="39" t="s">
        <v>318</v>
      </c>
      <c r="E204" s="31"/>
      <c r="F204" s="40" t="s">
        <v>150</v>
      </c>
      <c r="G204" s="38" t="s">
        <v>319</v>
      </c>
      <c r="H204" s="41"/>
      <c r="I204" s="35"/>
    </row>
    <row r="205" s="36" customFormat="true" ht="25.5" hidden="false" customHeight="true" outlineLevel="0" collapsed="false">
      <c r="A205" s="28"/>
      <c r="B205" s="53" t="s">
        <v>42</v>
      </c>
      <c r="C205" s="54"/>
      <c r="D205" s="39" t="s">
        <v>320</v>
      </c>
      <c r="E205" s="31"/>
      <c r="F205" s="40" t="s">
        <v>45</v>
      </c>
      <c r="G205" s="38" t="s">
        <v>22</v>
      </c>
      <c r="H205" s="50" t="s">
        <v>52</v>
      </c>
      <c r="I205" s="35"/>
    </row>
    <row r="206" s="36" customFormat="true" ht="25.5" hidden="false" customHeight="true" outlineLevel="0" collapsed="false">
      <c r="A206" s="28"/>
      <c r="B206" s="53" t="s">
        <v>42</v>
      </c>
      <c r="C206" s="54"/>
      <c r="D206" s="39" t="s">
        <v>321</v>
      </c>
      <c r="E206" s="31"/>
      <c r="F206" s="40" t="s">
        <v>45</v>
      </c>
      <c r="G206" s="38" t="s">
        <v>22</v>
      </c>
      <c r="H206" s="50" t="s">
        <v>57</v>
      </c>
      <c r="I206" s="35"/>
    </row>
    <row r="207" s="36" customFormat="true" ht="25.5" hidden="false" customHeight="true" outlineLevel="0" collapsed="false">
      <c r="A207" s="28"/>
      <c r="B207" s="53" t="s">
        <v>42</v>
      </c>
      <c r="C207" s="54"/>
      <c r="D207" s="39" t="s">
        <v>322</v>
      </c>
      <c r="E207" s="31"/>
      <c r="F207" s="40" t="s">
        <v>45</v>
      </c>
      <c r="G207" s="38" t="s">
        <v>311</v>
      </c>
      <c r="H207" s="50" t="s">
        <v>57</v>
      </c>
      <c r="I207" s="35"/>
    </row>
    <row r="208" s="36" customFormat="true" ht="25.5" hidden="false" customHeight="true" outlineLevel="0" collapsed="false">
      <c r="A208" s="28"/>
      <c r="B208" s="53" t="s">
        <v>171</v>
      </c>
      <c r="C208" s="54"/>
      <c r="D208" s="39" t="s">
        <v>323</v>
      </c>
      <c r="E208" s="31"/>
      <c r="F208" s="40" t="s">
        <v>150</v>
      </c>
      <c r="G208" s="38" t="s">
        <v>324</v>
      </c>
      <c r="H208" s="50" t="s">
        <v>57</v>
      </c>
      <c r="I208" s="35"/>
    </row>
    <row r="209" s="36" customFormat="true" ht="25.5" hidden="false" customHeight="true" outlineLevel="0" collapsed="false">
      <c r="A209" s="28"/>
      <c r="B209" s="53" t="s">
        <v>171</v>
      </c>
      <c r="C209" s="54"/>
      <c r="D209" s="39" t="s">
        <v>325</v>
      </c>
      <c r="E209" s="31"/>
      <c r="F209" s="40" t="s">
        <v>150</v>
      </c>
      <c r="G209" s="38" t="s">
        <v>324</v>
      </c>
      <c r="H209" s="50" t="s">
        <v>57</v>
      </c>
      <c r="I209" s="35"/>
    </row>
    <row r="210" s="36" customFormat="true" ht="25.5" hidden="false" customHeight="true" outlineLevel="0" collapsed="false">
      <c r="A210" s="28"/>
      <c r="B210" s="53" t="s">
        <v>171</v>
      </c>
      <c r="C210" s="54"/>
      <c r="D210" s="39" t="s">
        <v>326</v>
      </c>
      <c r="E210" s="31"/>
      <c r="F210" s="40" t="s">
        <v>150</v>
      </c>
      <c r="G210" s="38" t="s">
        <v>324</v>
      </c>
      <c r="H210" s="50" t="s">
        <v>57</v>
      </c>
      <c r="I210" s="35"/>
    </row>
    <row r="211" s="36" customFormat="true" ht="25.5" hidden="false" customHeight="true" outlineLevel="0" collapsed="false">
      <c r="A211" s="28"/>
      <c r="B211" s="53" t="s">
        <v>136</v>
      </c>
      <c r="C211" s="54"/>
      <c r="D211" s="39" t="s">
        <v>327</v>
      </c>
      <c r="E211" s="31"/>
      <c r="F211" s="40" t="s">
        <v>209</v>
      </c>
      <c r="G211" s="38" t="s">
        <v>22</v>
      </c>
      <c r="H211" s="41"/>
      <c r="I211" s="35"/>
    </row>
    <row r="212" s="36" customFormat="true" ht="25.5" hidden="false" customHeight="true" outlineLevel="0" collapsed="false">
      <c r="A212" s="28"/>
      <c r="B212" s="53" t="s">
        <v>328</v>
      </c>
      <c r="C212" s="54"/>
      <c r="D212" s="39" t="s">
        <v>329</v>
      </c>
      <c r="E212" s="31"/>
      <c r="F212" s="40" t="s">
        <v>45</v>
      </c>
      <c r="G212" s="38" t="s">
        <v>22</v>
      </c>
      <c r="H212" s="41"/>
      <c r="I212" s="35"/>
    </row>
    <row r="213" s="36" customFormat="true" ht="25.5" hidden="false" customHeight="true" outlineLevel="0" collapsed="false">
      <c r="A213" s="28"/>
      <c r="B213" s="53" t="s">
        <v>209</v>
      </c>
      <c r="C213" s="54"/>
      <c r="D213" s="39" t="s">
        <v>330</v>
      </c>
      <c r="E213" s="31"/>
      <c r="F213" s="40" t="s">
        <v>115</v>
      </c>
      <c r="G213" s="38" t="s">
        <v>22</v>
      </c>
      <c r="H213" s="41"/>
      <c r="I213" s="35"/>
    </row>
    <row r="214" s="36" customFormat="true" ht="25.5" hidden="false" customHeight="true" outlineLevel="0" collapsed="false">
      <c r="A214" s="28"/>
      <c r="B214" s="53" t="s">
        <v>209</v>
      </c>
      <c r="C214" s="54"/>
      <c r="D214" s="39" t="s">
        <v>331</v>
      </c>
      <c r="E214" s="31"/>
      <c r="F214" s="40" t="s">
        <v>115</v>
      </c>
      <c r="G214" s="38" t="s">
        <v>296</v>
      </c>
      <c r="H214" s="41"/>
      <c r="I214" s="35"/>
    </row>
    <row r="215" s="36" customFormat="true" ht="25.5" hidden="false" customHeight="true" outlineLevel="0" collapsed="false">
      <c r="A215" s="28"/>
      <c r="B215" s="53" t="s">
        <v>38</v>
      </c>
      <c r="C215" s="54"/>
      <c r="D215" s="39" t="s">
        <v>332</v>
      </c>
      <c r="E215" s="31"/>
      <c r="F215" s="40" t="s">
        <v>136</v>
      </c>
      <c r="G215" s="38" t="s">
        <v>311</v>
      </c>
      <c r="H215" s="41"/>
      <c r="I215" s="35"/>
    </row>
    <row r="216" s="36" customFormat="true" ht="25.5" hidden="false" customHeight="true" outlineLevel="0" collapsed="false">
      <c r="A216" s="28"/>
      <c r="B216" s="53" t="s">
        <v>14</v>
      </c>
      <c r="C216" s="54"/>
      <c r="D216" s="39" t="s">
        <v>333</v>
      </c>
      <c r="E216" s="31"/>
      <c r="F216" s="40" t="s">
        <v>37</v>
      </c>
      <c r="G216" s="38" t="s">
        <v>334</v>
      </c>
      <c r="H216" s="41"/>
      <c r="I216" s="35"/>
    </row>
    <row r="217" s="36" customFormat="true" ht="25.5" hidden="false" customHeight="true" outlineLevel="0" collapsed="false">
      <c r="A217" s="28"/>
      <c r="B217" s="53" t="s">
        <v>113</v>
      </c>
      <c r="C217" s="54"/>
      <c r="D217" s="39" t="s">
        <v>335</v>
      </c>
      <c r="E217" s="31"/>
      <c r="F217" s="40" t="s">
        <v>115</v>
      </c>
      <c r="G217" s="38" t="s">
        <v>34</v>
      </c>
      <c r="H217" s="50" t="s">
        <v>52</v>
      </c>
      <c r="I217" s="35"/>
    </row>
    <row r="218" s="36" customFormat="true" ht="25.5" hidden="false" customHeight="true" outlineLevel="0" collapsed="false">
      <c r="A218" s="28"/>
      <c r="B218" s="53" t="s">
        <v>113</v>
      </c>
      <c r="C218" s="54"/>
      <c r="D218" s="39" t="s">
        <v>336</v>
      </c>
      <c r="E218" s="31"/>
      <c r="F218" s="40" t="s">
        <v>115</v>
      </c>
      <c r="G218" s="38" t="s">
        <v>337</v>
      </c>
      <c r="H218" s="50" t="s">
        <v>57</v>
      </c>
      <c r="I218" s="35"/>
    </row>
    <row r="219" s="36" customFormat="true" ht="25.5" hidden="false" customHeight="true" outlineLevel="0" collapsed="false">
      <c r="A219" s="28"/>
      <c r="B219" s="53" t="s">
        <v>113</v>
      </c>
      <c r="C219" s="54"/>
      <c r="D219" s="39" t="s">
        <v>338</v>
      </c>
      <c r="E219" s="31"/>
      <c r="F219" s="40" t="s">
        <v>115</v>
      </c>
      <c r="G219" s="38" t="s">
        <v>339</v>
      </c>
      <c r="H219" s="50" t="s">
        <v>57</v>
      </c>
      <c r="I219" s="35"/>
    </row>
    <row r="220" s="36" customFormat="true" ht="25.5" hidden="false" customHeight="true" outlineLevel="0" collapsed="false">
      <c r="A220" s="28"/>
      <c r="B220" s="53" t="s">
        <v>18</v>
      </c>
      <c r="C220" s="54"/>
      <c r="D220" s="39" t="s">
        <v>340</v>
      </c>
      <c r="E220" s="31"/>
      <c r="F220" s="40" t="s">
        <v>24</v>
      </c>
      <c r="G220" s="38" t="s">
        <v>34</v>
      </c>
      <c r="H220" s="50" t="s">
        <v>57</v>
      </c>
      <c r="I220" s="35"/>
    </row>
    <row r="221" s="36" customFormat="true" ht="25.5" hidden="false" customHeight="true" outlineLevel="0" collapsed="false">
      <c r="A221" s="28"/>
      <c r="B221" s="53" t="s">
        <v>18</v>
      </c>
      <c r="C221" s="54"/>
      <c r="D221" s="39" t="s">
        <v>341</v>
      </c>
      <c r="E221" s="31"/>
      <c r="F221" s="40" t="s">
        <v>24</v>
      </c>
      <c r="G221" s="38" t="s">
        <v>342</v>
      </c>
      <c r="H221" s="50" t="s">
        <v>57</v>
      </c>
      <c r="I221" s="35"/>
    </row>
    <row r="222" s="36" customFormat="true" ht="25.5" hidden="false" customHeight="true" outlineLevel="0" collapsed="false">
      <c r="A222" s="28"/>
      <c r="B222" s="53" t="s">
        <v>18</v>
      </c>
      <c r="C222" s="54"/>
      <c r="D222" s="39" t="s">
        <v>343</v>
      </c>
      <c r="E222" s="31"/>
      <c r="F222" s="40" t="s">
        <v>24</v>
      </c>
      <c r="G222" s="38" t="s">
        <v>344</v>
      </c>
      <c r="H222" s="50" t="s">
        <v>57</v>
      </c>
      <c r="I222" s="35"/>
    </row>
    <row r="223" s="36" customFormat="true" ht="25.5" hidden="false" customHeight="true" outlineLevel="0" collapsed="false">
      <c r="A223" s="28"/>
      <c r="B223" s="53" t="s">
        <v>138</v>
      </c>
      <c r="C223" s="54"/>
      <c r="D223" s="39" t="s">
        <v>345</v>
      </c>
      <c r="E223" s="31"/>
      <c r="F223" s="40" t="s">
        <v>37</v>
      </c>
      <c r="G223" s="38" t="s">
        <v>34</v>
      </c>
      <c r="H223" s="41"/>
      <c r="I223" s="35"/>
    </row>
    <row r="224" s="36" customFormat="true" ht="25.5" hidden="false" customHeight="true" outlineLevel="0" collapsed="false">
      <c r="A224" s="28"/>
      <c r="B224" s="53" t="s">
        <v>138</v>
      </c>
      <c r="C224" s="54"/>
      <c r="D224" s="39" t="s">
        <v>346</v>
      </c>
      <c r="E224" s="31"/>
      <c r="F224" s="40" t="s">
        <v>110</v>
      </c>
      <c r="G224" s="38" t="s">
        <v>34</v>
      </c>
      <c r="H224" s="50" t="s">
        <v>52</v>
      </c>
      <c r="I224" s="35"/>
    </row>
    <row r="225" s="36" customFormat="true" ht="25.5" hidden="false" customHeight="true" outlineLevel="0" collapsed="false">
      <c r="A225" s="28"/>
      <c r="B225" s="53" t="s">
        <v>21</v>
      </c>
      <c r="C225" s="54"/>
      <c r="D225" s="39" t="s">
        <v>347</v>
      </c>
      <c r="E225" s="31"/>
      <c r="F225" s="40" t="s">
        <v>328</v>
      </c>
      <c r="G225" s="38" t="s">
        <v>34</v>
      </c>
      <c r="H225" s="41"/>
      <c r="I225" s="35"/>
    </row>
    <row r="226" s="36" customFormat="true" ht="25.5" hidden="false" customHeight="true" outlineLevel="0" collapsed="false">
      <c r="A226" s="28"/>
      <c r="B226" s="53" t="s">
        <v>151</v>
      </c>
      <c r="C226" s="54"/>
      <c r="D226" s="39" t="s">
        <v>348</v>
      </c>
      <c r="E226" s="31"/>
      <c r="F226" s="40" t="s">
        <v>45</v>
      </c>
      <c r="G226" s="38" t="s">
        <v>349</v>
      </c>
      <c r="H226" s="41"/>
      <c r="I226" s="35"/>
    </row>
    <row r="227" s="36" customFormat="true" ht="25.5" hidden="false" customHeight="true" outlineLevel="0" collapsed="false">
      <c r="A227" s="28"/>
      <c r="B227" s="53" t="s">
        <v>151</v>
      </c>
      <c r="C227" s="54"/>
      <c r="D227" s="39" t="s">
        <v>350</v>
      </c>
      <c r="E227" s="31"/>
      <c r="F227" s="40" t="s">
        <v>45</v>
      </c>
      <c r="G227" s="38" t="s">
        <v>349</v>
      </c>
      <c r="H227" s="41"/>
      <c r="I227" s="35"/>
    </row>
    <row r="228" s="36" customFormat="true" ht="25.5" hidden="false" customHeight="true" outlineLevel="0" collapsed="false">
      <c r="A228" s="28"/>
      <c r="B228" s="53" t="s">
        <v>154</v>
      </c>
      <c r="C228" s="54"/>
      <c r="D228" s="39" t="s">
        <v>351</v>
      </c>
      <c r="E228" s="31"/>
      <c r="F228" s="40" t="s">
        <v>157</v>
      </c>
      <c r="G228" s="38" t="s">
        <v>34</v>
      </c>
      <c r="H228" s="50" t="s">
        <v>52</v>
      </c>
      <c r="I228" s="35"/>
    </row>
    <row r="229" s="36" customFormat="true" ht="25.5" hidden="false" customHeight="true" outlineLevel="0" collapsed="false">
      <c r="A229" s="28"/>
      <c r="B229" s="53" t="s">
        <v>154</v>
      </c>
      <c r="C229" s="54"/>
      <c r="D229" s="39" t="s">
        <v>352</v>
      </c>
      <c r="E229" s="31"/>
      <c r="F229" s="40" t="s">
        <v>157</v>
      </c>
      <c r="G229" s="38" t="s">
        <v>349</v>
      </c>
      <c r="H229" s="50" t="s">
        <v>57</v>
      </c>
      <c r="I229" s="35"/>
    </row>
    <row r="230" s="36" customFormat="true" ht="25.5" hidden="false" customHeight="true" outlineLevel="0" collapsed="false">
      <c r="A230" s="28"/>
      <c r="B230" s="53" t="s">
        <v>154</v>
      </c>
      <c r="C230" s="54"/>
      <c r="D230" s="39" t="s">
        <v>353</v>
      </c>
      <c r="E230" s="31"/>
      <c r="F230" s="40" t="s">
        <v>157</v>
      </c>
      <c r="G230" s="38" t="s">
        <v>349</v>
      </c>
      <c r="H230" s="50" t="s">
        <v>57</v>
      </c>
      <c r="I230" s="35"/>
    </row>
    <row r="231" s="36" customFormat="true" ht="25.5" hidden="false" customHeight="true" outlineLevel="0" collapsed="false">
      <c r="A231" s="28"/>
      <c r="B231" s="53" t="s">
        <v>42</v>
      </c>
      <c r="C231" s="54"/>
      <c r="D231" s="39" t="s">
        <v>354</v>
      </c>
      <c r="E231" s="31"/>
      <c r="F231" s="40" t="s">
        <v>150</v>
      </c>
      <c r="G231" s="38" t="s">
        <v>355</v>
      </c>
      <c r="H231" s="41"/>
      <c r="I231" s="35"/>
    </row>
    <row r="232" s="36" customFormat="true" ht="25.5" hidden="false" customHeight="true" outlineLevel="0" collapsed="false">
      <c r="A232" s="28"/>
      <c r="B232" s="53" t="s">
        <v>42</v>
      </c>
      <c r="C232" s="54"/>
      <c r="D232" s="39" t="s">
        <v>356</v>
      </c>
      <c r="E232" s="31"/>
      <c r="F232" s="40" t="s">
        <v>150</v>
      </c>
      <c r="G232" s="38" t="s">
        <v>355</v>
      </c>
      <c r="H232" s="41"/>
      <c r="I232" s="35"/>
    </row>
    <row r="233" s="36" customFormat="true" ht="25.5" hidden="false" customHeight="true" outlineLevel="0" collapsed="false">
      <c r="A233" s="28"/>
      <c r="B233" s="53" t="s">
        <v>42</v>
      </c>
      <c r="C233" s="54"/>
      <c r="D233" s="39" t="s">
        <v>357</v>
      </c>
      <c r="E233" s="31"/>
      <c r="F233" s="40" t="s">
        <v>45</v>
      </c>
      <c r="G233" s="38" t="s">
        <v>349</v>
      </c>
      <c r="H233" s="50" t="s">
        <v>52</v>
      </c>
      <c r="I233" s="35"/>
    </row>
    <row r="234" s="36" customFormat="true" ht="25.5" hidden="false" customHeight="true" outlineLevel="0" collapsed="false">
      <c r="A234" s="28"/>
      <c r="B234" s="53" t="s">
        <v>42</v>
      </c>
      <c r="C234" s="54"/>
      <c r="D234" s="39" t="s">
        <v>358</v>
      </c>
      <c r="E234" s="31"/>
      <c r="F234" s="40" t="s">
        <v>45</v>
      </c>
      <c r="G234" s="38" t="s">
        <v>349</v>
      </c>
      <c r="H234" s="50" t="s">
        <v>57</v>
      </c>
      <c r="I234" s="35"/>
    </row>
    <row r="235" s="36" customFormat="true" ht="25.5" hidden="false" customHeight="true" outlineLevel="0" collapsed="false">
      <c r="A235" s="28"/>
      <c r="B235" s="53" t="s">
        <v>171</v>
      </c>
      <c r="C235" s="54"/>
      <c r="D235" s="39" t="s">
        <v>359</v>
      </c>
      <c r="E235" s="31"/>
      <c r="F235" s="40" t="s">
        <v>150</v>
      </c>
      <c r="G235" s="38" t="s">
        <v>360</v>
      </c>
      <c r="H235" s="50" t="s">
        <v>57</v>
      </c>
      <c r="I235" s="35"/>
    </row>
    <row r="236" s="36" customFormat="true" ht="25.5" hidden="false" customHeight="true" outlineLevel="0" collapsed="false">
      <c r="A236" s="28"/>
      <c r="B236" s="53" t="s">
        <v>171</v>
      </c>
      <c r="C236" s="54"/>
      <c r="D236" s="39" t="s">
        <v>361</v>
      </c>
      <c r="E236" s="31"/>
      <c r="F236" s="40" t="s">
        <v>150</v>
      </c>
      <c r="G236" s="38" t="s">
        <v>360</v>
      </c>
      <c r="H236" s="50" t="s">
        <v>57</v>
      </c>
      <c r="I236" s="35"/>
    </row>
    <row r="237" s="36" customFormat="true" ht="25.5" hidden="false" customHeight="true" outlineLevel="0" collapsed="false">
      <c r="A237" s="28"/>
      <c r="B237" s="53" t="s">
        <v>28</v>
      </c>
      <c r="C237" s="54"/>
      <c r="D237" s="39" t="s">
        <v>362</v>
      </c>
      <c r="E237" s="31"/>
      <c r="F237" s="40" t="s">
        <v>151</v>
      </c>
      <c r="G237" s="38" t="s">
        <v>334</v>
      </c>
      <c r="H237" s="41"/>
      <c r="I237" s="35"/>
    </row>
    <row r="238" s="36" customFormat="true" ht="28.5" hidden="false" customHeight="true" outlineLevel="0" collapsed="false">
      <c r="A238" s="28"/>
      <c r="B238" s="53" t="s">
        <v>21</v>
      </c>
      <c r="C238" s="54"/>
      <c r="D238" s="39" t="s">
        <v>363</v>
      </c>
      <c r="E238" s="31"/>
      <c r="F238" s="40" t="s">
        <v>151</v>
      </c>
      <c r="G238" s="38" t="s">
        <v>364</v>
      </c>
      <c r="H238" s="41"/>
      <c r="I238" s="35"/>
    </row>
    <row r="239" s="36" customFormat="true" ht="28.5" hidden="false" customHeight="true" outlineLevel="0" collapsed="false">
      <c r="A239" s="28"/>
      <c r="B239" s="53" t="s">
        <v>151</v>
      </c>
      <c r="C239" s="54"/>
      <c r="D239" s="39" t="s">
        <v>365</v>
      </c>
      <c r="E239" s="31"/>
      <c r="F239" s="40" t="s">
        <v>14</v>
      </c>
      <c r="G239" s="38" t="s">
        <v>366</v>
      </c>
      <c r="H239" s="41"/>
      <c r="I239" s="35"/>
    </row>
    <row r="240" s="36" customFormat="true" ht="28.5" hidden="false" customHeight="true" outlineLevel="0" collapsed="false">
      <c r="A240" s="28"/>
      <c r="B240" s="53" t="s">
        <v>154</v>
      </c>
      <c r="C240" s="54"/>
      <c r="D240" s="39" t="s">
        <v>367</v>
      </c>
      <c r="E240" s="31"/>
      <c r="F240" s="40" t="s">
        <v>157</v>
      </c>
      <c r="G240" s="38" t="s">
        <v>368</v>
      </c>
      <c r="H240" s="50" t="s">
        <v>52</v>
      </c>
      <c r="I240" s="35"/>
    </row>
    <row r="241" s="36" customFormat="true" ht="28.5" hidden="false" customHeight="true" outlineLevel="0" collapsed="false">
      <c r="A241" s="28"/>
      <c r="B241" s="53" t="s">
        <v>154</v>
      </c>
      <c r="C241" s="54"/>
      <c r="D241" s="39" t="s">
        <v>369</v>
      </c>
      <c r="E241" s="31"/>
      <c r="F241" s="40" t="s">
        <v>157</v>
      </c>
      <c r="G241" s="38" t="s">
        <v>368</v>
      </c>
      <c r="H241" s="50" t="s">
        <v>57</v>
      </c>
      <c r="I241" s="35"/>
    </row>
    <row r="242" s="36" customFormat="true" ht="28.5" hidden="false" customHeight="true" outlineLevel="0" collapsed="false">
      <c r="A242" s="28"/>
      <c r="B242" s="53" t="s">
        <v>154</v>
      </c>
      <c r="C242" s="54"/>
      <c r="D242" s="39" t="s">
        <v>370</v>
      </c>
      <c r="E242" s="31"/>
      <c r="F242" s="40" t="s">
        <v>157</v>
      </c>
      <c r="G242" s="38" t="s">
        <v>366</v>
      </c>
      <c r="H242" s="50" t="s">
        <v>57</v>
      </c>
      <c r="I242" s="35"/>
    </row>
    <row r="243" s="36" customFormat="true" ht="28.5" hidden="false" customHeight="true" outlineLevel="0" collapsed="false">
      <c r="A243" s="28"/>
      <c r="B243" s="53" t="s">
        <v>42</v>
      </c>
      <c r="C243" s="54"/>
      <c r="D243" s="39" t="s">
        <v>371</v>
      </c>
      <c r="E243" s="31"/>
      <c r="F243" s="40" t="s">
        <v>150</v>
      </c>
      <c r="G243" s="38" t="s">
        <v>43</v>
      </c>
      <c r="H243" s="41"/>
      <c r="I243" s="35"/>
    </row>
    <row r="244" s="36" customFormat="true" ht="28.5" hidden="false" customHeight="true" outlineLevel="0" collapsed="false">
      <c r="A244" s="28"/>
      <c r="B244" s="53" t="s">
        <v>42</v>
      </c>
      <c r="C244" s="54"/>
      <c r="D244" s="39" t="s">
        <v>372</v>
      </c>
      <c r="E244" s="31"/>
      <c r="F244" s="40" t="s">
        <v>45</v>
      </c>
      <c r="G244" s="38" t="s">
        <v>43</v>
      </c>
      <c r="H244" s="50" t="s">
        <v>52</v>
      </c>
      <c r="I244" s="35"/>
    </row>
    <row r="245" s="36" customFormat="true" ht="28.5" hidden="false" customHeight="true" outlineLevel="0" collapsed="false">
      <c r="A245" s="28"/>
      <c r="B245" s="53" t="s">
        <v>42</v>
      </c>
      <c r="C245" s="54"/>
      <c r="D245" s="39" t="s">
        <v>373</v>
      </c>
      <c r="E245" s="31"/>
      <c r="F245" s="40" t="s">
        <v>45</v>
      </c>
      <c r="G245" s="38" t="s">
        <v>43</v>
      </c>
      <c r="H245" s="50" t="s">
        <v>57</v>
      </c>
      <c r="I245" s="35"/>
    </row>
    <row r="246" s="36" customFormat="true" ht="28.5" hidden="false" customHeight="true" outlineLevel="0" collapsed="false">
      <c r="A246" s="28"/>
      <c r="B246" s="53" t="s">
        <v>42</v>
      </c>
      <c r="C246" s="54"/>
      <c r="D246" s="39" t="s">
        <v>374</v>
      </c>
      <c r="E246" s="31"/>
      <c r="F246" s="40" t="s">
        <v>45</v>
      </c>
      <c r="G246" s="38" t="s">
        <v>43</v>
      </c>
      <c r="H246" s="50" t="s">
        <v>57</v>
      </c>
      <c r="I246" s="35"/>
    </row>
    <row r="247" s="36" customFormat="true" ht="28.5" hidden="false" customHeight="true" outlineLevel="0" collapsed="false">
      <c r="A247" s="28"/>
      <c r="B247" s="53" t="s">
        <v>42</v>
      </c>
      <c r="C247" s="54"/>
      <c r="D247" s="39" t="s">
        <v>375</v>
      </c>
      <c r="E247" s="31"/>
      <c r="F247" s="40" t="s">
        <v>45</v>
      </c>
      <c r="G247" s="38" t="s">
        <v>368</v>
      </c>
      <c r="H247" s="50" t="s">
        <v>57</v>
      </c>
      <c r="I247" s="35"/>
    </row>
    <row r="248" s="36" customFormat="true" ht="28.5" hidden="false" customHeight="true" outlineLevel="0" collapsed="false">
      <c r="A248" s="28"/>
      <c r="B248" s="53" t="s">
        <v>42</v>
      </c>
      <c r="C248" s="54"/>
      <c r="D248" s="39" t="s">
        <v>376</v>
      </c>
      <c r="E248" s="31"/>
      <c r="F248" s="40" t="s">
        <v>45</v>
      </c>
      <c r="G248" s="38" t="s">
        <v>368</v>
      </c>
      <c r="H248" s="50" t="s">
        <v>57</v>
      </c>
      <c r="I248" s="35"/>
    </row>
    <row r="249" s="36" customFormat="true" ht="28.5" hidden="false" customHeight="true" outlineLevel="0" collapsed="false">
      <c r="A249" s="28"/>
      <c r="B249" s="57" t="s">
        <v>42</v>
      </c>
      <c r="C249" s="58"/>
      <c r="D249" s="39" t="s">
        <v>377</v>
      </c>
      <c r="E249" s="31"/>
      <c r="F249" s="40" t="s">
        <v>45</v>
      </c>
      <c r="G249" s="38" t="s">
        <v>378</v>
      </c>
      <c r="H249" s="50" t="s">
        <v>57</v>
      </c>
      <c r="I249" s="35"/>
    </row>
    <row r="250" s="36" customFormat="true" ht="28.5" hidden="false" customHeight="true" outlineLevel="0" collapsed="false">
      <c r="A250" s="28"/>
      <c r="B250" s="57" t="s">
        <v>171</v>
      </c>
      <c r="C250" s="58"/>
      <c r="D250" s="39" t="s">
        <v>379</v>
      </c>
      <c r="E250" s="31"/>
      <c r="F250" s="40" t="s">
        <v>21</v>
      </c>
      <c r="G250" s="38" t="s">
        <v>380</v>
      </c>
      <c r="H250" s="41"/>
      <c r="I250" s="35"/>
    </row>
    <row r="251" s="36" customFormat="true" ht="28.5" hidden="false" customHeight="true" outlineLevel="0" collapsed="false">
      <c r="A251" s="28"/>
      <c r="B251" s="57" t="s">
        <v>306</v>
      </c>
      <c r="C251" s="58"/>
      <c r="D251" s="39" t="s">
        <v>381</v>
      </c>
      <c r="E251" s="31"/>
      <c r="F251" s="40" t="s">
        <v>24</v>
      </c>
      <c r="G251" s="38" t="s">
        <v>380</v>
      </c>
      <c r="H251" s="41"/>
      <c r="I251" s="35"/>
    </row>
    <row r="252" s="36" customFormat="true" ht="28.5" hidden="false" customHeight="true" outlineLevel="0" collapsed="false">
      <c r="A252" s="28"/>
      <c r="B252" s="57" t="s">
        <v>14</v>
      </c>
      <c r="C252" s="58"/>
      <c r="D252" s="39" t="s">
        <v>382</v>
      </c>
      <c r="E252" s="31"/>
      <c r="F252" s="40" t="s">
        <v>157</v>
      </c>
      <c r="G252" s="38" t="s">
        <v>383</v>
      </c>
      <c r="H252" s="41"/>
      <c r="I252" s="35"/>
    </row>
    <row r="253" s="36" customFormat="true" ht="28.5" hidden="false" customHeight="true" outlineLevel="0" collapsed="false">
      <c r="A253" s="28"/>
      <c r="B253" s="57" t="s">
        <v>14</v>
      </c>
      <c r="C253" s="58"/>
      <c r="D253" s="39" t="s">
        <v>384</v>
      </c>
      <c r="E253" s="31"/>
      <c r="F253" s="40" t="s">
        <v>24</v>
      </c>
      <c r="G253" s="38" t="s">
        <v>385</v>
      </c>
      <c r="H253" s="41"/>
      <c r="I253" s="35"/>
    </row>
    <row r="254" s="36" customFormat="true" ht="28.5" hidden="false" customHeight="true" outlineLevel="0" collapsed="false">
      <c r="A254" s="28"/>
      <c r="B254" s="57" t="s">
        <v>113</v>
      </c>
      <c r="C254" s="58"/>
      <c r="D254" s="39" t="s">
        <v>386</v>
      </c>
      <c r="E254" s="31"/>
      <c r="F254" s="40" t="s">
        <v>115</v>
      </c>
      <c r="G254" s="38" t="s">
        <v>383</v>
      </c>
      <c r="H254" s="50" t="s">
        <v>52</v>
      </c>
      <c r="I254" s="35"/>
    </row>
    <row r="255" s="36" customFormat="true" ht="28.5" hidden="false" customHeight="true" outlineLevel="0" collapsed="false">
      <c r="A255" s="28"/>
      <c r="B255" s="57" t="s">
        <v>18</v>
      </c>
      <c r="C255" s="58"/>
      <c r="D255" s="39" t="s">
        <v>387</v>
      </c>
      <c r="E255" s="31"/>
      <c r="F255" s="40" t="s">
        <v>14</v>
      </c>
      <c r="G255" s="38" t="s">
        <v>383</v>
      </c>
      <c r="H255" s="41"/>
      <c r="I255" s="35"/>
    </row>
    <row r="256" s="36" customFormat="true" ht="28.5" hidden="false" customHeight="true" outlineLevel="0" collapsed="false">
      <c r="A256" s="28"/>
      <c r="B256" s="57" t="s">
        <v>18</v>
      </c>
      <c r="C256" s="58"/>
      <c r="D256" s="39" t="s">
        <v>388</v>
      </c>
      <c r="E256" s="31"/>
      <c r="F256" s="40" t="s">
        <v>24</v>
      </c>
      <c r="G256" s="38" t="s">
        <v>389</v>
      </c>
      <c r="H256" s="50" t="s">
        <v>52</v>
      </c>
      <c r="I256" s="35"/>
    </row>
    <row r="257" s="36" customFormat="true" ht="28.5" hidden="false" customHeight="true" outlineLevel="0" collapsed="false">
      <c r="A257" s="28"/>
      <c r="B257" s="57" t="s">
        <v>18</v>
      </c>
      <c r="C257" s="58"/>
      <c r="D257" s="39" t="s">
        <v>390</v>
      </c>
      <c r="E257" s="31"/>
      <c r="F257" s="40" t="s">
        <v>24</v>
      </c>
      <c r="G257" s="38" t="s">
        <v>383</v>
      </c>
      <c r="H257" s="50" t="s">
        <v>57</v>
      </c>
      <c r="I257" s="35"/>
    </row>
    <row r="258" s="36" customFormat="true" ht="28.5" hidden="false" customHeight="true" outlineLevel="0" collapsed="false">
      <c r="A258" s="28"/>
      <c r="B258" s="57" t="s">
        <v>138</v>
      </c>
      <c r="C258" s="58"/>
      <c r="D258" s="39" t="s">
        <v>391</v>
      </c>
      <c r="E258" s="31"/>
      <c r="F258" s="40" t="s">
        <v>110</v>
      </c>
      <c r="G258" s="38" t="s">
        <v>392</v>
      </c>
      <c r="H258" s="50" t="s">
        <v>57</v>
      </c>
      <c r="I258" s="35"/>
    </row>
    <row r="259" s="36" customFormat="true" ht="28.5" hidden="false" customHeight="true" outlineLevel="0" collapsed="false">
      <c r="A259" s="28"/>
      <c r="B259" s="57" t="s">
        <v>138</v>
      </c>
      <c r="C259" s="58"/>
      <c r="D259" s="39" t="s">
        <v>393</v>
      </c>
      <c r="E259" s="31"/>
      <c r="F259" s="40" t="s">
        <v>110</v>
      </c>
      <c r="G259" s="38" t="s">
        <v>392</v>
      </c>
      <c r="H259" s="50" t="s">
        <v>57</v>
      </c>
      <c r="I259" s="35"/>
    </row>
    <row r="260" s="36" customFormat="true" ht="28.5" hidden="false" customHeight="true" outlineLevel="0" collapsed="false">
      <c r="A260" s="28"/>
      <c r="B260" s="57" t="s">
        <v>42</v>
      </c>
      <c r="C260" s="58"/>
      <c r="D260" s="39" t="s">
        <v>394</v>
      </c>
      <c r="E260" s="31"/>
      <c r="F260" s="40" t="s">
        <v>150</v>
      </c>
      <c r="G260" s="38" t="s">
        <v>389</v>
      </c>
      <c r="H260" s="41"/>
      <c r="I260" s="35"/>
    </row>
    <row r="261" s="36" customFormat="true" ht="28.5" hidden="false" customHeight="true" outlineLevel="0" collapsed="false">
      <c r="A261" s="28"/>
      <c r="B261" s="57" t="s">
        <v>42</v>
      </c>
      <c r="C261" s="58"/>
      <c r="D261" s="39" t="s">
        <v>395</v>
      </c>
      <c r="E261" s="31"/>
      <c r="F261" s="40" t="s">
        <v>150</v>
      </c>
      <c r="G261" s="38" t="s">
        <v>392</v>
      </c>
      <c r="H261" s="41"/>
      <c r="I261" s="35"/>
    </row>
    <row r="262" s="36" customFormat="true" ht="28.5" hidden="false" customHeight="true" outlineLevel="0" collapsed="false">
      <c r="A262" s="28"/>
      <c r="B262" s="57" t="s">
        <v>42</v>
      </c>
      <c r="C262" s="58"/>
      <c r="D262" s="39" t="s">
        <v>396</v>
      </c>
      <c r="E262" s="31"/>
      <c r="F262" s="40" t="s">
        <v>45</v>
      </c>
      <c r="G262" s="38" t="s">
        <v>46</v>
      </c>
      <c r="H262" s="50" t="s">
        <v>52</v>
      </c>
      <c r="I262" s="35"/>
    </row>
    <row r="263" s="36" customFormat="true" ht="28.5" hidden="false" customHeight="true" outlineLevel="0" collapsed="false">
      <c r="A263" s="28"/>
      <c r="B263" s="57" t="s">
        <v>42</v>
      </c>
      <c r="C263" s="58"/>
      <c r="D263" s="39" t="s">
        <v>397</v>
      </c>
      <c r="E263" s="31"/>
      <c r="F263" s="40" t="s">
        <v>45</v>
      </c>
      <c r="G263" s="38" t="s">
        <v>398</v>
      </c>
      <c r="H263" s="50" t="s">
        <v>57</v>
      </c>
      <c r="I263" s="35"/>
    </row>
    <row r="264" s="36" customFormat="true" ht="28.5" hidden="false" customHeight="true" outlineLevel="0" collapsed="false">
      <c r="A264" s="28"/>
      <c r="B264" s="57" t="s">
        <v>42</v>
      </c>
      <c r="C264" s="58"/>
      <c r="D264" s="39" t="s">
        <v>399</v>
      </c>
      <c r="E264" s="31"/>
      <c r="F264" s="40" t="s">
        <v>45</v>
      </c>
      <c r="G264" s="38" t="s">
        <v>400</v>
      </c>
      <c r="H264" s="50" t="s">
        <v>57</v>
      </c>
      <c r="I264" s="35"/>
    </row>
    <row r="265" s="36" customFormat="true" ht="28.5" hidden="false" customHeight="true" outlineLevel="0" collapsed="false">
      <c r="A265" s="28"/>
      <c r="B265" s="57" t="s">
        <v>42</v>
      </c>
      <c r="C265" s="58"/>
      <c r="D265" s="39" t="s">
        <v>401</v>
      </c>
      <c r="E265" s="31"/>
      <c r="F265" s="40" t="s">
        <v>45</v>
      </c>
      <c r="G265" s="38" t="s">
        <v>402</v>
      </c>
      <c r="H265" s="50" t="s">
        <v>57</v>
      </c>
      <c r="I265" s="35"/>
    </row>
    <row r="266" s="36" customFormat="true" ht="28.5" hidden="false" customHeight="true" outlineLevel="0" collapsed="false">
      <c r="A266" s="28"/>
      <c r="B266" s="57" t="s">
        <v>306</v>
      </c>
      <c r="C266" s="58"/>
      <c r="D266" s="39" t="s">
        <v>403</v>
      </c>
      <c r="E266" s="31"/>
      <c r="F266" s="40" t="s">
        <v>45</v>
      </c>
      <c r="G266" s="38" t="s">
        <v>398</v>
      </c>
      <c r="H266" s="41"/>
      <c r="I266" s="35"/>
    </row>
    <row r="267" s="36" customFormat="true" ht="28.5" hidden="false" customHeight="true" outlineLevel="0" collapsed="false">
      <c r="A267" s="28"/>
      <c r="B267" s="57" t="s">
        <v>40</v>
      </c>
      <c r="C267" s="58"/>
      <c r="D267" s="39" t="s">
        <v>75</v>
      </c>
      <c r="E267" s="31"/>
      <c r="F267" s="40" t="s">
        <v>112</v>
      </c>
      <c r="G267" s="38" t="s">
        <v>389</v>
      </c>
      <c r="H267" s="41"/>
      <c r="I267" s="35"/>
    </row>
    <row r="268" s="36" customFormat="true" ht="28.5" hidden="false" customHeight="true" outlineLevel="0" collapsed="false">
      <c r="A268" s="28"/>
      <c r="B268" s="57" t="s">
        <v>138</v>
      </c>
      <c r="C268" s="58"/>
      <c r="D268" s="39" t="s">
        <v>404</v>
      </c>
      <c r="E268" s="31"/>
      <c r="F268" s="40" t="s">
        <v>110</v>
      </c>
      <c r="G268" s="38" t="s">
        <v>405</v>
      </c>
      <c r="H268" s="50" t="s">
        <v>52</v>
      </c>
      <c r="I268" s="35"/>
    </row>
    <row r="269" s="36" customFormat="true" ht="28.5" hidden="false" customHeight="true" outlineLevel="0" collapsed="false">
      <c r="A269" s="28"/>
      <c r="B269" s="57" t="s">
        <v>138</v>
      </c>
      <c r="C269" s="58"/>
      <c r="D269" s="39" t="s">
        <v>406</v>
      </c>
      <c r="E269" s="31"/>
      <c r="F269" s="40" t="s">
        <v>110</v>
      </c>
      <c r="G269" s="38" t="s">
        <v>405</v>
      </c>
      <c r="H269" s="50" t="s">
        <v>57</v>
      </c>
      <c r="I269" s="35"/>
    </row>
    <row r="270" s="36" customFormat="true" ht="28.5" hidden="false" customHeight="true" outlineLevel="0" collapsed="false">
      <c r="A270" s="28"/>
      <c r="B270" s="57" t="s">
        <v>154</v>
      </c>
      <c r="C270" s="58"/>
      <c r="D270" s="39" t="s">
        <v>407</v>
      </c>
      <c r="E270" s="31"/>
      <c r="F270" s="40" t="s">
        <v>37</v>
      </c>
      <c r="G270" s="38" t="s">
        <v>408</v>
      </c>
      <c r="H270" s="41"/>
      <c r="I270" s="35"/>
    </row>
    <row r="271" s="36" customFormat="true" ht="28.5" hidden="false" customHeight="true" outlineLevel="0" collapsed="false">
      <c r="A271" s="28"/>
      <c r="B271" s="57" t="s">
        <v>154</v>
      </c>
      <c r="C271" s="58"/>
      <c r="D271" s="39" t="s">
        <v>409</v>
      </c>
      <c r="E271" s="31"/>
      <c r="F271" s="40" t="s">
        <v>157</v>
      </c>
      <c r="G271" s="38" t="s">
        <v>408</v>
      </c>
      <c r="H271" s="50" t="s">
        <v>52</v>
      </c>
      <c r="I271" s="35"/>
    </row>
    <row r="272" s="36" customFormat="true" ht="28.5" hidden="false" customHeight="true" outlineLevel="0" collapsed="false">
      <c r="A272" s="28"/>
      <c r="B272" s="57" t="s">
        <v>42</v>
      </c>
      <c r="C272" s="58"/>
      <c r="D272" s="39" t="s">
        <v>410</v>
      </c>
      <c r="E272" s="31"/>
      <c r="F272" s="40" t="s">
        <v>45</v>
      </c>
      <c r="G272" s="38" t="s">
        <v>411</v>
      </c>
      <c r="H272" s="50" t="s">
        <v>57</v>
      </c>
      <c r="I272" s="35"/>
    </row>
    <row r="273" s="36" customFormat="true" ht="28.5" hidden="false" customHeight="true" outlineLevel="0" collapsed="false">
      <c r="A273" s="28"/>
      <c r="B273" s="57" t="s">
        <v>42</v>
      </c>
      <c r="C273" s="58"/>
      <c r="D273" s="39" t="s">
        <v>412</v>
      </c>
      <c r="E273" s="31"/>
      <c r="F273" s="40" t="s">
        <v>45</v>
      </c>
      <c r="G273" s="38" t="s">
        <v>411</v>
      </c>
      <c r="H273" s="50" t="s">
        <v>57</v>
      </c>
      <c r="I273" s="35"/>
    </row>
    <row r="274" s="36" customFormat="true" ht="28.5" hidden="false" customHeight="true" outlineLevel="0" collapsed="false">
      <c r="A274" s="28"/>
      <c r="B274" s="57" t="s">
        <v>42</v>
      </c>
      <c r="C274" s="58"/>
      <c r="D274" s="39" t="s">
        <v>413</v>
      </c>
      <c r="E274" s="31"/>
      <c r="F274" s="40" t="s">
        <v>45</v>
      </c>
      <c r="G274" s="38" t="s">
        <v>411</v>
      </c>
      <c r="H274" s="50" t="s">
        <v>57</v>
      </c>
      <c r="I274" s="35"/>
    </row>
    <row r="275" s="36" customFormat="true" ht="28.5" hidden="false" customHeight="true" outlineLevel="0" collapsed="false">
      <c r="A275" s="28"/>
      <c r="B275" s="57" t="s">
        <v>42</v>
      </c>
      <c r="C275" s="58"/>
      <c r="D275" s="39" t="s">
        <v>414</v>
      </c>
      <c r="E275" s="31"/>
      <c r="F275" s="40" t="s">
        <v>45</v>
      </c>
      <c r="G275" s="38" t="s">
        <v>411</v>
      </c>
      <c r="H275" s="50" t="s">
        <v>57</v>
      </c>
      <c r="I275" s="35"/>
    </row>
    <row r="276" s="36" customFormat="true" ht="28.5" hidden="false" customHeight="true" outlineLevel="0" collapsed="false">
      <c r="A276" s="28"/>
      <c r="B276" s="57" t="s">
        <v>42</v>
      </c>
      <c r="C276" s="58"/>
      <c r="D276" s="39" t="s">
        <v>415</v>
      </c>
      <c r="E276" s="31"/>
      <c r="F276" s="40" t="s">
        <v>45</v>
      </c>
      <c r="G276" s="38" t="s">
        <v>416</v>
      </c>
      <c r="H276" s="50" t="s">
        <v>57</v>
      </c>
      <c r="I276" s="35"/>
    </row>
    <row r="277" s="36" customFormat="true" ht="28.5" hidden="false" customHeight="true" outlineLevel="0" collapsed="false">
      <c r="A277" s="28"/>
      <c r="B277" s="57" t="s">
        <v>42</v>
      </c>
      <c r="C277" s="58"/>
      <c r="D277" s="39" t="s">
        <v>417</v>
      </c>
      <c r="E277" s="31"/>
      <c r="F277" s="40" t="s">
        <v>306</v>
      </c>
      <c r="G277" s="38" t="s">
        <v>411</v>
      </c>
      <c r="H277" s="41"/>
      <c r="I277" s="35"/>
    </row>
    <row r="278" s="36" customFormat="true" ht="28.5" hidden="false" customHeight="true" outlineLevel="0" collapsed="false">
      <c r="A278" s="28"/>
      <c r="B278" s="57" t="s">
        <v>28</v>
      </c>
      <c r="C278" s="58"/>
      <c r="D278" s="39" t="s">
        <v>418</v>
      </c>
      <c r="E278" s="31"/>
      <c r="F278" s="40" t="s">
        <v>40</v>
      </c>
      <c r="G278" s="38" t="s">
        <v>419</v>
      </c>
      <c r="H278" s="41"/>
      <c r="I278" s="35"/>
    </row>
    <row r="279" s="36" customFormat="true" ht="28.5" hidden="false" customHeight="true" outlineLevel="0" collapsed="false">
      <c r="A279" s="28"/>
      <c r="B279" s="53" t="s">
        <v>112</v>
      </c>
      <c r="C279" s="54"/>
      <c r="D279" s="39" t="s">
        <v>420</v>
      </c>
      <c r="E279" s="31"/>
      <c r="F279" s="40" t="s">
        <v>28</v>
      </c>
      <c r="G279" s="38" t="s">
        <v>419</v>
      </c>
      <c r="H279" s="41"/>
      <c r="I279" s="35"/>
    </row>
    <row r="280" s="36" customFormat="true" ht="38.1" hidden="false" customHeight="true" outlineLevel="0" collapsed="false">
      <c r="A280" s="28"/>
      <c r="B280" s="29" t="s">
        <v>421</v>
      </c>
      <c r="C280" s="29"/>
      <c r="D280" s="39"/>
      <c r="E280" s="31"/>
      <c r="F280" s="32"/>
      <c r="G280" s="38"/>
      <c r="H280" s="41"/>
      <c r="I280" s="35"/>
    </row>
    <row r="281" s="36" customFormat="true" ht="25.5" hidden="false" customHeight="true" outlineLevel="0" collapsed="false">
      <c r="A281" s="28"/>
      <c r="B281" s="53" t="s">
        <v>18</v>
      </c>
      <c r="C281" s="54"/>
      <c r="D281" s="39" t="s">
        <v>422</v>
      </c>
      <c r="E281" s="31"/>
      <c r="F281" s="40" t="s">
        <v>24</v>
      </c>
      <c r="G281" s="38" t="s">
        <v>339</v>
      </c>
      <c r="H281" s="50" t="s">
        <v>52</v>
      </c>
      <c r="I281" s="35"/>
    </row>
    <row r="282" s="36" customFormat="true" ht="25.5" hidden="false" customHeight="true" outlineLevel="0" collapsed="false">
      <c r="A282" s="28"/>
      <c r="B282" s="53" t="s">
        <v>138</v>
      </c>
      <c r="C282" s="55"/>
      <c r="D282" s="39" t="s">
        <v>423</v>
      </c>
      <c r="E282" s="31"/>
      <c r="F282" s="46" t="s">
        <v>110</v>
      </c>
      <c r="G282" s="38" t="s">
        <v>349</v>
      </c>
      <c r="H282" s="50" t="s">
        <v>57</v>
      </c>
      <c r="I282" s="35"/>
    </row>
    <row r="283" s="36" customFormat="true" ht="25.5" hidden="false" customHeight="true" outlineLevel="0" collapsed="false">
      <c r="A283" s="28"/>
      <c r="B283" s="53" t="s">
        <v>154</v>
      </c>
      <c r="C283" s="55"/>
      <c r="D283" s="39" t="s">
        <v>424</v>
      </c>
      <c r="E283" s="31"/>
      <c r="F283" s="40" t="s">
        <v>157</v>
      </c>
      <c r="G283" s="38" t="s">
        <v>34</v>
      </c>
      <c r="H283" s="50" t="s">
        <v>57</v>
      </c>
      <c r="I283" s="35"/>
    </row>
    <row r="284" s="36" customFormat="true" ht="25.5" hidden="false" customHeight="true" outlineLevel="0" collapsed="false">
      <c r="A284" s="28"/>
      <c r="B284" s="53" t="s">
        <v>42</v>
      </c>
      <c r="C284" s="55"/>
      <c r="D284" s="39" t="s">
        <v>425</v>
      </c>
      <c r="E284" s="31"/>
      <c r="F284" s="40" t="s">
        <v>45</v>
      </c>
      <c r="G284" s="38" t="s">
        <v>34</v>
      </c>
      <c r="H284" s="50" t="s">
        <v>57</v>
      </c>
      <c r="I284" s="35"/>
    </row>
    <row r="285" s="36" customFormat="true" ht="38.1" hidden="false" customHeight="true" outlineLevel="0" collapsed="false">
      <c r="A285" s="28"/>
      <c r="B285" s="29" t="s">
        <v>426</v>
      </c>
      <c r="C285" s="29"/>
      <c r="D285" s="39"/>
      <c r="E285" s="31"/>
      <c r="F285" s="32"/>
      <c r="G285" s="38"/>
      <c r="H285" s="41"/>
      <c r="I285" s="35"/>
    </row>
    <row r="286" s="36" customFormat="true" ht="29.25" hidden="false" customHeight="true" outlineLevel="0" collapsed="false">
      <c r="A286" s="28"/>
      <c r="B286" s="53" t="s">
        <v>14</v>
      </c>
      <c r="C286" s="38" t="s">
        <v>427</v>
      </c>
      <c r="D286" s="39" t="s">
        <v>428</v>
      </c>
      <c r="E286" s="31"/>
      <c r="F286" s="40" t="s">
        <v>151</v>
      </c>
      <c r="G286" s="38" t="s">
        <v>429</v>
      </c>
      <c r="H286" s="41"/>
      <c r="I286" s="35"/>
    </row>
    <row r="287" s="36" customFormat="true" ht="29.25" hidden="false" customHeight="true" outlineLevel="0" collapsed="false">
      <c r="A287" s="28"/>
      <c r="B287" s="53" t="s">
        <v>178</v>
      </c>
      <c r="C287" s="38" t="s">
        <v>427</v>
      </c>
      <c r="D287" s="39" t="s">
        <v>430</v>
      </c>
      <c r="E287" s="31"/>
      <c r="F287" s="40" t="s">
        <v>150</v>
      </c>
      <c r="G287" s="38" t="s">
        <v>431</v>
      </c>
      <c r="H287" s="41"/>
      <c r="I287" s="35"/>
    </row>
    <row r="288" s="36" customFormat="true" ht="30" hidden="false" customHeight="true" outlineLevel="0" collapsed="false">
      <c r="A288" s="28"/>
      <c r="B288" s="59"/>
      <c r="C288" s="60"/>
      <c r="D288" s="61"/>
      <c r="E288" s="60"/>
      <c r="F288" s="62"/>
      <c r="G288" s="63"/>
      <c r="H288" s="28"/>
      <c r="I288" s="35"/>
    </row>
    <row r="289" s="36" customFormat="true" ht="39.95" hidden="false" customHeight="true" outlineLevel="0" collapsed="false">
      <c r="A289" s="28"/>
      <c r="B289" s="64"/>
      <c r="C289" s="65"/>
      <c r="D289" s="66"/>
      <c r="E289" s="65"/>
      <c r="F289" s="67"/>
      <c r="G289" s="68"/>
      <c r="H289" s="28"/>
      <c r="I289" s="35"/>
    </row>
  </sheetData>
  <mergeCells count="18">
    <mergeCell ref="B1:H1"/>
    <mergeCell ref="B2:H2"/>
    <mergeCell ref="B3:G3"/>
    <mergeCell ref="B4:H4"/>
    <mergeCell ref="B5:G5"/>
    <mergeCell ref="G6:H6"/>
    <mergeCell ref="B7:C7"/>
    <mergeCell ref="F7:G7"/>
    <mergeCell ref="B8:C8"/>
    <mergeCell ref="B11:C11"/>
    <mergeCell ref="B22:C22"/>
    <mergeCell ref="B33:C33"/>
    <mergeCell ref="B34:C34"/>
    <mergeCell ref="B35:C35"/>
    <mergeCell ref="B36:C36"/>
    <mergeCell ref="B42:C42"/>
    <mergeCell ref="B280:C280"/>
    <mergeCell ref="B285:C285"/>
  </mergeCells>
  <printOptions headings="false" gridLines="false" gridLinesSet="true" horizontalCentered="true" verticalCentered="false"/>
  <pageMargins left="0.429861111111111" right="0.409722222222222" top="0.747916666666667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9" width="23.21"/>
    <col collapsed="false" customWidth="true" hidden="false" outlineLevel="0" max="2" min="2" style="69" width="0.99"/>
    <col collapsed="false" customWidth="true" hidden="false" outlineLevel="0" max="3" min="3" style="69" width="24.99"/>
    <col collapsed="false" customWidth="false" hidden="false" outlineLevel="0" max="257" min="4" style="69" width="7.1"/>
  </cols>
  <sheetData>
    <row r="1" customFormat="false" ht="12.75" hidden="false" customHeight="false" outlineLevel="0" collapsed="false">
      <c r="A1" s="70" t="s">
        <v>432</v>
      </c>
    </row>
    <row r="2" customFormat="false" ht="13.5" hidden="false" customHeight="false" outlineLevel="0" collapsed="false">
      <c r="A2" s="71" t="s">
        <v>433</v>
      </c>
    </row>
    <row r="3" customFormat="false" ht="13.5" hidden="false" customHeight="false" outlineLevel="0" collapsed="false">
      <c r="A3" s="72" t="s">
        <v>434</v>
      </c>
      <c r="C3" s="73" t="s">
        <v>435</v>
      </c>
    </row>
    <row r="4" customFormat="false" ht="12.75" hidden="false" customHeight="false" outlineLevel="0" collapsed="false">
      <c r="A4" s="7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" t="s">
        <v>436</v>
      </c>
    </row>
    <row r="8" customFormat="false" ht="12.75" hidden="false" customHeight="false" outlineLevel="0" collapsed="false">
      <c r="A8" s="75" t="s">
        <v>437</v>
      </c>
    </row>
    <row r="9" customFormat="false" ht="12.75" hidden="false" customHeight="false" outlineLevel="0" collapsed="false">
      <c r="A9" s="76" t="s">
        <v>438</v>
      </c>
    </row>
    <row r="10" customFormat="false" ht="12.75" hidden="false" customHeight="false" outlineLevel="0" collapsed="false">
      <c r="A10" s="75" t="s">
        <v>439</v>
      </c>
    </row>
    <row r="11" customFormat="false" ht="13.5" hidden="false" customHeight="false" outlineLevel="0" collapsed="false">
      <c r="A11" s="77" t="s">
        <v>4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3" t="s">
        <v>4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3" t="s">
        <v>442</v>
      </c>
    </row>
    <row r="20" customFormat="false" ht="12.75" hidden="false" customHeight="false" outlineLevel="0" collapsed="false">
      <c r="A20" s="78" t="s">
        <v>443</v>
      </c>
    </row>
    <row r="26" customFormat="false" ht="13.5" hidden="false" customHeight="false" outlineLevel="0" collapsed="false">
      <c r="C26" s="79" t="s">
        <v>4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8:06:32Z</dcterms:created>
  <dc:creator>user</dc:creator>
  <dc:description/>
  <dc:language>en-US</dc:language>
  <cp:lastModifiedBy>user</cp:lastModifiedBy>
  <cp:lastPrinted>2011-02-08T08:29:52Z</cp:lastPrinted>
  <dcterms:modified xsi:type="dcterms:W3CDTF">2011-02-08T08:47:06Z</dcterms:modified>
  <cp:revision>0</cp:revision>
  <dc:subject/>
  <dc:title/>
</cp:coreProperties>
</file>